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CHI TIẾT 3.2023" sheetId="1" state="visible" r:id="rId2"/>
    <sheet name="Thông tin GV 3.2023" sheetId="2" state="visible" r:id="rId3"/>
  </sheets>
  <definedNames>
    <definedName function="false" hidden="false" localSheetId="0" name="_xlnm.Print_Titles" vbProcedure="false">'DS CHI TIẾT 3.2023'!$2:$2</definedName>
    <definedName function="false" hidden="false" localSheetId="1" name="_xlnm.Print_Titles" vbProcedure="false">'Thông tin GV 3.2023'!$5:$5</definedName>
    <definedName function="false" hidden="true" localSheetId="1" name="_xlnm._FilterDatabase" vbProcedure="false">'Thông tin GV 3.2023'!$A$5:$H$5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10">
  <si>
    <t xml:space="preserve">DANH SÁCH CVHT THÁNG 3.2023</t>
  </si>
  <si>
    <t xml:space="preserve">STT</t>
  </si>
  <si>
    <t xml:space="preserve">HỌ VÀ</t>
  </si>
  <si>
    <t xml:space="preserve">TÊN CVHT</t>
  </si>
  <si>
    <t xml:space="preserve">LỚP SV</t>
  </si>
  <si>
    <t xml:space="preserve">ĐIỆN THOẠI</t>
  </si>
  <si>
    <t xml:space="preserve">EMAIL</t>
  </si>
  <si>
    <t xml:space="preserve">TS Nguyễn Việt Hồng</t>
  </si>
  <si>
    <t xml:space="preserve">Anh</t>
  </si>
  <si>
    <t xml:space="preserve">20DIF</t>
  </si>
  <si>
    <t xml:space="preserve">0902.900.820</t>
  </si>
  <si>
    <t xml:space="preserve">nvhanh.@ufm.edu.vn</t>
  </si>
  <si>
    <t xml:space="preserve">ThS Nguyễn Vũ</t>
  </si>
  <si>
    <t xml:space="preserve">Duy</t>
  </si>
  <si>
    <t xml:space="preserve">20DNH1</t>
  </si>
  <si>
    <t xml:space="preserve">0933.736.788</t>
  </si>
  <si>
    <t xml:space="preserve">nv.duy@ufm.edu.vn</t>
  </si>
  <si>
    <t xml:space="preserve">ThS Trần Thị Phương</t>
  </si>
  <si>
    <t xml:space="preserve">Thanh</t>
  </si>
  <si>
    <t xml:space="preserve">20DNH2</t>
  </si>
  <si>
    <t xml:space="preserve">0919.887.772</t>
  </si>
  <si>
    <t xml:space="preserve">tranthanh@ufm.edu.vn</t>
  </si>
  <si>
    <t xml:space="preserve">ThS Nguyễn Thị Mỹ</t>
  </si>
  <si>
    <t xml:space="preserve">Linh</t>
  </si>
  <si>
    <t xml:space="preserve">20DTC1</t>
  </si>
  <si>
    <t xml:space="preserve">0933.324.233</t>
  </si>
  <si>
    <t xml:space="preserve">nguyenlinh@ufm.edu.vn</t>
  </si>
  <si>
    <t xml:space="preserve">ThS Nguyễn Thị</t>
  </si>
  <si>
    <t xml:space="preserve">Hoa</t>
  </si>
  <si>
    <t xml:space="preserve">20DTC2</t>
  </si>
  <si>
    <t xml:space="preserve">0982.919.989</t>
  </si>
  <si>
    <t xml:space="preserve">nguyenhoa@ufm.edu.vn</t>
  </si>
  <si>
    <t xml:space="preserve">ThS Phạm Thanh</t>
  </si>
  <si>
    <t xml:space="preserve">Truyền</t>
  </si>
  <si>
    <t xml:space="preserve">21DIF</t>
  </si>
  <si>
    <t xml:space="preserve">21DNH1</t>
  </si>
  <si>
    <t xml:space="preserve">Ths Vũ Thanh </t>
  </si>
  <si>
    <t xml:space="preserve">Tùng</t>
  </si>
  <si>
    <t xml:space="preserve">21DNH2</t>
  </si>
  <si>
    <t xml:space="preserve">21DTC1</t>
  </si>
  <si>
    <t xml:space="preserve">ThS Trần Văn</t>
  </si>
  <si>
    <t xml:space="preserve">Trung</t>
  </si>
  <si>
    <t xml:space="preserve">21DTC2</t>
  </si>
  <si>
    <t xml:space="preserve">21DTC3</t>
  </si>
  <si>
    <t xml:space="preserve">Lê Võ Đại </t>
  </si>
  <si>
    <t xml:space="preserve">Hải</t>
  </si>
  <si>
    <t xml:space="preserve">22DTC06</t>
  </si>
  <si>
    <t xml:space="preserve">Nguyễn Bằng </t>
  </si>
  <si>
    <t xml:space="preserve">Phi</t>
  </si>
  <si>
    <t xml:space="preserve">22DTC07</t>
  </si>
  <si>
    <t xml:space="preserve">Chu Thị Thanh </t>
  </si>
  <si>
    <t xml:space="preserve">Trang</t>
  </si>
  <si>
    <t xml:space="preserve">22DTC08</t>
  </si>
  <si>
    <t xml:space="preserve">Nguyễn Phú </t>
  </si>
  <si>
    <t xml:space="preserve">Quốc</t>
  </si>
  <si>
    <t xml:space="preserve">22DTC09</t>
  </si>
  <si>
    <t xml:space="preserve">Nguyễn Xuân </t>
  </si>
  <si>
    <t xml:space="preserve">Dũng</t>
  </si>
  <si>
    <t xml:space="preserve">22DTC10</t>
  </si>
  <si>
    <t xml:space="preserve">ThS Phan Thị</t>
  </si>
  <si>
    <t xml:space="preserve">Hương</t>
  </si>
  <si>
    <t xml:space="preserve">CLC20_DNH1</t>
  </si>
  <si>
    <t xml:space="preserve">0937.034.718</t>
  </si>
  <si>
    <t xml:space="preserve">huongphan@ufm.edu.vn</t>
  </si>
  <si>
    <t xml:space="preserve">ThS Tô Thị Hồng</t>
  </si>
  <si>
    <t xml:space="preserve">Gấm</t>
  </si>
  <si>
    <t xml:space="preserve">CLC20_DNH2</t>
  </si>
  <si>
    <t xml:space="preserve">0905.418.672</t>
  </si>
  <si>
    <t xml:space="preserve">togam@ufm.edu.vn</t>
  </si>
  <si>
    <t xml:space="preserve">PGS.TS Hồ Thủy</t>
  </si>
  <si>
    <t xml:space="preserve">Tiên</t>
  </si>
  <si>
    <t xml:space="preserve">CLC20_DTC1</t>
  </si>
  <si>
    <t xml:space="preserve">0937.061.756</t>
  </si>
  <si>
    <t xml:space="preserve">tienht@ufm.edu.vn</t>
  </si>
  <si>
    <t xml:space="preserve">CLC20_DTC2</t>
  </si>
  <si>
    <t xml:space="preserve">PGS.TS Nguyễn Thị Mỹ</t>
  </si>
  <si>
    <t xml:space="preserve">CLC20_DTC3</t>
  </si>
  <si>
    <t xml:space="preserve">0918.337.510</t>
  </si>
  <si>
    <t xml:space="preserve">ntmlinh@ufm.edu.vn</t>
  </si>
  <si>
    <t xml:space="preserve">TS Nguyễn Quang</t>
  </si>
  <si>
    <t xml:space="preserve">Minh</t>
  </si>
  <si>
    <t xml:space="preserve">CLC20_DTC4</t>
  </si>
  <si>
    <t xml:space="preserve">0906.063.453</t>
  </si>
  <si>
    <t xml:space="preserve">quangminh@ufm.edu.vn</t>
  </si>
  <si>
    <t xml:space="preserve">TS Hồ Thị</t>
  </si>
  <si>
    <t xml:space="preserve">Lam</t>
  </si>
  <si>
    <t xml:space="preserve">CLC20_DTC5</t>
  </si>
  <si>
    <t xml:space="preserve">TS Trần Thị Kim</t>
  </si>
  <si>
    <t xml:space="preserve">Oanh</t>
  </si>
  <si>
    <t xml:space="preserve">CLC20_DTC6</t>
  </si>
  <si>
    <t xml:space="preserve">0355.848.405</t>
  </si>
  <si>
    <t xml:space="preserve">kimoanh@ufm.edu.vn</t>
  </si>
  <si>
    <t xml:space="preserve">TS Trần Thị Thanh</t>
  </si>
  <si>
    <t xml:space="preserve">Nga</t>
  </si>
  <si>
    <t xml:space="preserve">CLC20_DTC7</t>
  </si>
  <si>
    <t xml:space="preserve">0975.523.797</t>
  </si>
  <si>
    <t xml:space="preserve">ngatcnh@ufm.edu.vn</t>
  </si>
  <si>
    <t xml:space="preserve">ThS Phạm Thị Quỳnh</t>
  </si>
  <si>
    <t xml:space="preserve">CLC_21DNH01</t>
  </si>
  <si>
    <t xml:space="preserve">0902.788.799</t>
  </si>
  <si>
    <t xml:space="preserve">phamnga@ufm.edu.vn</t>
  </si>
  <si>
    <t xml:space="preserve">CLC_21DNH02</t>
  </si>
  <si>
    <t xml:space="preserve">TS Nguyễn Văn</t>
  </si>
  <si>
    <t xml:space="preserve">Bổn</t>
  </si>
  <si>
    <t xml:space="preserve">CLC_21DTC01</t>
  </si>
  <si>
    <t xml:space="preserve">0972.056.093</t>
  </si>
  <si>
    <t xml:space="preserve">nv.bon@ufm.edu.vn</t>
  </si>
  <si>
    <t xml:space="preserve">ThS Ngô Văn</t>
  </si>
  <si>
    <t xml:space="preserve">Toàn</t>
  </si>
  <si>
    <t xml:space="preserve">CLC_21DTC02</t>
  </si>
  <si>
    <t xml:space="preserve">0972.088.942</t>
  </si>
  <si>
    <t xml:space="preserve">ngotoan@ufm.edu.vn</t>
  </si>
  <si>
    <t xml:space="preserve">ThS Nguyễn Thị Bảo</t>
  </si>
  <si>
    <t xml:space="preserve">Ngọc</t>
  </si>
  <si>
    <t xml:space="preserve">CLC_21DTC03</t>
  </si>
  <si>
    <t xml:space="preserve">0986.561.988</t>
  </si>
  <si>
    <t xml:space="preserve">ntb.ngoc@ufm.edu.vn</t>
  </si>
  <si>
    <t xml:space="preserve">ThS Phạm Đức</t>
  </si>
  <si>
    <t xml:space="preserve">Huy</t>
  </si>
  <si>
    <t xml:space="preserve">CLC_21DTC04</t>
  </si>
  <si>
    <t xml:space="preserve">0986.337.968</t>
  </si>
  <si>
    <t xml:space="preserve">huypham@ufm.edu.vn</t>
  </si>
  <si>
    <t xml:space="preserve">Thân</t>
  </si>
  <si>
    <t xml:space="preserve">CLC_21DTC05</t>
  </si>
  <si>
    <t xml:space="preserve">0903.335.002</t>
  </si>
  <si>
    <t xml:space="preserve">nguyenthan@ufm.edu.vn</t>
  </si>
  <si>
    <t xml:space="preserve">CLC_21DTC06</t>
  </si>
  <si>
    <t xml:space="preserve">CLC_21DTC07</t>
  </si>
  <si>
    <t xml:space="preserve">Lê Thị Thúy </t>
  </si>
  <si>
    <t xml:space="preserve">Hằng</t>
  </si>
  <si>
    <t xml:space="preserve">CLC_22DNH01</t>
  </si>
  <si>
    <t xml:space="preserve">Nguyễn Mậu Bá </t>
  </si>
  <si>
    <t xml:space="preserve">Đăng</t>
  </si>
  <si>
    <t xml:space="preserve">CLC_22DNH02</t>
  </si>
  <si>
    <t xml:space="preserve">Trần Phạm </t>
  </si>
  <si>
    <t xml:space="preserve">Trác</t>
  </si>
  <si>
    <t xml:space="preserve">CLC_22DTC01</t>
  </si>
  <si>
    <t xml:space="preserve">Bùi Ngọc </t>
  </si>
  <si>
    <t xml:space="preserve">Toản</t>
  </si>
  <si>
    <t xml:space="preserve">CLC_22DTC02</t>
  </si>
  <si>
    <t xml:space="preserve">Nguyễn Trần Xuân </t>
  </si>
  <si>
    <t xml:space="preserve">CLC_22DTC03</t>
  </si>
  <si>
    <t xml:space="preserve">Hồ Thị </t>
  </si>
  <si>
    <t xml:space="preserve">CLC_22DTC04</t>
  </si>
  <si>
    <t xml:space="preserve">Nguyễn Minh </t>
  </si>
  <si>
    <t xml:space="preserve">Phúc</t>
  </si>
  <si>
    <t xml:space="preserve">CLC_22DTC05</t>
  </si>
  <si>
    <t xml:space="preserve">Nguyễn Xuân Bảo </t>
  </si>
  <si>
    <t xml:space="preserve">Châu</t>
  </si>
  <si>
    <t xml:space="preserve">CLC_22DTC06</t>
  </si>
  <si>
    <t xml:space="preserve">Nguyễn Thị Ngọc </t>
  </si>
  <si>
    <t xml:space="preserve">Loan</t>
  </si>
  <si>
    <t xml:space="preserve">CLC_22DTC07</t>
  </si>
  <si>
    <t xml:space="preserve">LTDH17TC</t>
  </si>
  <si>
    <t xml:space="preserve">                     DANH SÁCH GIẢNG VIÊN KHOA TÀI CHÍNH NGÂN HÀNG</t>
  </si>
  <si>
    <t xml:space="preserve">TÊN</t>
  </si>
  <si>
    <t xml:space="preserve"> ĐIỆN THOẠI</t>
  </si>
  <si>
    <t xml:space="preserve">Chức vụ</t>
  </si>
  <si>
    <t xml:space="preserve">Bộ môn</t>
  </si>
  <si>
    <t xml:space="preserve">Email</t>
  </si>
  <si>
    <t xml:space="preserve">Ghi chú</t>
  </si>
  <si>
    <t xml:space="preserve">VP Khoa</t>
  </si>
  <si>
    <t xml:space="preserve">0283 7720 573 
(n.bộ: 455, 456, 795)</t>
  </si>
  <si>
    <t xml:space="preserve">PGS.TS. Hồ Thủy Tiên</t>
  </si>
  <si>
    <t xml:space="preserve">0937 061 756</t>
  </si>
  <si>
    <t xml:space="preserve">Trưởng Khoa</t>
  </si>
  <si>
    <t xml:space="preserve">TCBH&amp;DT</t>
  </si>
  <si>
    <t xml:space="preserve">TS. Trần Thị Diện</t>
  </si>
  <si>
    <t xml:space="preserve">Diện</t>
  </si>
  <si>
    <t xml:space="preserve">0909 161 234</t>
  </si>
  <si>
    <t xml:space="preserve">Phó Khoa-PT BM</t>
  </si>
  <si>
    <t xml:space="preserve">TCDN</t>
  </si>
  <si>
    <t xml:space="preserve">trandien@ufm.edu.vn</t>
  </si>
  <si>
    <t xml:space="preserve">TS. Lê Thị Thúy Hằng</t>
  </si>
  <si>
    <t xml:space="preserve">0908 644 957</t>
  </si>
  <si>
    <t xml:space="preserve">Trưởng BM</t>
  </si>
  <si>
    <t xml:space="preserve">NH</t>
  </si>
  <si>
    <t xml:space="preserve">ltt.hang@ufm.edu.vn</t>
  </si>
  <si>
    <t xml:space="preserve">PGS.TS. Nguyễn Thị Mỹ Linh 1974</t>
  </si>
  <si>
    <t xml:space="preserve">Linh 74</t>
  </si>
  <si>
    <t xml:space="preserve">0918 337 510</t>
  </si>
  <si>
    <t xml:space="preserve">ntmylinh@ufm.edu.vn</t>
  </si>
  <si>
    <t xml:space="preserve">TS. Trần Thị Kim Oanh</t>
  </si>
  <si>
    <t xml:space="preserve">0355 848 405</t>
  </si>
  <si>
    <t xml:space="preserve">kimoan@ufm.edu.vn</t>
  </si>
  <si>
    <t xml:space="preserve">TS. Trần Thị Thanh Nga</t>
  </si>
  <si>
    <t xml:space="preserve">0975 523 797</t>
  </si>
  <si>
    <t xml:space="preserve">TCTT</t>
  </si>
  <si>
    <t xml:space="preserve">Nguyễn Đình An</t>
  </si>
  <si>
    <t xml:space="preserve">An</t>
  </si>
  <si>
    <t xml:space="preserve">0938 492 691</t>
  </si>
  <si>
    <t xml:space="preserve">Giảng viên</t>
  </si>
  <si>
    <t xml:space="preserve">nguyenan@ufm.edu.vn</t>
  </si>
  <si>
    <t xml:space="preserve">TS Nguyễn Việt Hồng  Anh</t>
  </si>
  <si>
    <t xml:space="preserve">nvhanh@ufm.edu.vn</t>
  </si>
  <si>
    <t xml:space="preserve">TS. Nguyễn Văn Bổn</t>
  </si>
  <si>
    <t xml:space="preserve">0972 056 093</t>
  </si>
  <si>
    <t xml:space="preserve">ThS. Nguyễn Xuân Bảo Châu</t>
  </si>
  <si>
    <t xml:space="preserve">093 686 8663</t>
  </si>
  <si>
    <t xml:space="preserve">chaunxb@ufm.edu.vn</t>
  </si>
  <si>
    <t xml:space="preserve">TS. Phạm Quỳnh Châu</t>
  </si>
  <si>
    <t xml:space="preserve">q.holland19@gmail.com</t>
  </si>
  <si>
    <t xml:space="preserve">nước ngoài</t>
  </si>
  <si>
    <t xml:space="preserve">NCS.ThS. Nguyễn Xuân Dũng</t>
  </si>
  <si>
    <t xml:space="preserve">0938 249 090</t>
  </si>
  <si>
    <t xml:space="preserve">max.nxd@ufm.edu.vn</t>
  </si>
  <si>
    <t xml:space="preserve">ThS. Nguyễn Vũ Duy</t>
  </si>
  <si>
    <t xml:space="preserve">0933 736 788</t>
  </si>
  <si>
    <t xml:space="preserve">ThS. Nguyễn Mậu Bá Đăng</t>
  </si>
  <si>
    <t xml:space="preserve">0982 365 307</t>
  </si>
  <si>
    <t xml:space="preserve">badang@ufm.edu.vn</t>
  </si>
  <si>
    <t xml:space="preserve">ThS. Tô Thị Hồng Gấm</t>
  </si>
  <si>
    <t xml:space="preserve">0905 418 672</t>
  </si>
  <si>
    <t xml:space="preserve">NCS.ThS. Lê Võ Đại Hải</t>
  </si>
  <si>
    <t xml:space="preserve">0962 351 765</t>
  </si>
  <si>
    <t xml:space="preserve">vodaihai.le@ufm.edu.vn</t>
  </si>
  <si>
    <t xml:space="preserve">nghỉ không lương</t>
  </si>
  <si>
    <t xml:space="preserve">TS. Phan Thị Mỹ Hạnh</t>
  </si>
  <si>
    <t xml:space="preserve">Hạnh</t>
  </si>
  <si>
    <t xml:space="preserve">0904 414 245</t>
  </si>
  <si>
    <t xml:space="preserve">phanmyhanhnt@yahoo.com.vn</t>
  </si>
  <si>
    <t xml:space="preserve">NCS.ThS. Nguyễn Thị Hoa</t>
  </si>
  <si>
    <t xml:space="preserve">0982 919 989</t>
  </si>
  <si>
    <t xml:space="preserve">PGS.TS. Trần Huy Hoàng</t>
  </si>
  <si>
    <t xml:space="preserve">Hoàng</t>
  </si>
  <si>
    <t xml:space="preserve">0913 806 137</t>
  </si>
  <si>
    <t xml:space="preserve">hoangth@ufm.edu.vn</t>
  </si>
  <si>
    <t xml:space="preserve">NCS.ThS. Phạm Đức Huy</t>
  </si>
  <si>
    <t xml:space="preserve">0986 33 79 68</t>
  </si>
  <si>
    <t xml:space="preserve">ThS. Trần Nam Hương</t>
  </si>
  <si>
    <t xml:space="preserve">0913 662 222</t>
  </si>
  <si>
    <t xml:space="preserve">huongtcnh@ufm.edu.vn</t>
  </si>
  <si>
    <t xml:space="preserve">ThS. Phan Thị Hương</t>
  </si>
  <si>
    <t xml:space="preserve">093 703 4718</t>
  </si>
  <si>
    <t xml:space="preserve">TS. Hồ Thị Lam</t>
  </si>
  <si>
    <t xml:space="preserve">0986 461 047</t>
  </si>
  <si>
    <t xml:space="preserve">holam@ufm.edu.vn</t>
  </si>
  <si>
    <t xml:space="preserve">TS. Lê Thị Ngọc Lan</t>
  </si>
  <si>
    <t xml:space="preserve">Lan</t>
  </si>
  <si>
    <t xml:space="preserve">0903 105 286</t>
  </si>
  <si>
    <t xml:space="preserve">lanle1905@gmail.com</t>
  </si>
  <si>
    <t xml:space="preserve">Đỗ Hồng Lâm</t>
  </si>
  <si>
    <t xml:space="preserve">Lâm</t>
  </si>
  <si>
    <t xml:space="preserve">0932 763 586</t>
  </si>
  <si>
    <t xml:space="preserve">Thư ký Khoa</t>
  </si>
  <si>
    <t xml:space="preserve">honglam783@ufm.edu.vn</t>
  </si>
  <si>
    <t xml:space="preserve">ThS. Nguyễn Thị Mỹ Linh 1982</t>
  </si>
  <si>
    <t xml:space="preserve">Linh 82</t>
  </si>
  <si>
    <t xml:space="preserve">0933 324 233</t>
  </si>
  <si>
    <t xml:space="preserve">ThS. Nguyễn Thị Ngọc Loan</t>
  </si>
  <si>
    <t xml:space="preserve">0916 210 217</t>
  </si>
  <si>
    <t xml:space="preserve">nguyenloan@ufm.edu.vn</t>
  </si>
  <si>
    <t xml:space="preserve">TS. Nguyễn Quang Minh</t>
  </si>
  <si>
    <t xml:space="preserve">0906 063 453</t>
  </si>
  <si>
    <t xml:space="preserve">NCS.ThS. Phạm Thị Quỳnh Nga</t>
  </si>
  <si>
    <t xml:space="preserve">0902 788 799</t>
  </si>
  <si>
    <t xml:space="preserve">ThS. Nguyễn Thị Bảo Ngọc</t>
  </si>
  <si>
    <t xml:space="preserve">0986 561 988</t>
  </si>
  <si>
    <t xml:space="preserve">ThS. Phạm Thị Tuyết Nhung</t>
  </si>
  <si>
    <t xml:space="preserve">Nhung</t>
  </si>
  <si>
    <t xml:space="preserve">0903 729 037</t>
  </si>
  <si>
    <t xml:space="preserve">phamnhung@ufm.edu.vn</t>
  </si>
  <si>
    <t xml:space="preserve">ThS. Nguyễn Bằng Phi</t>
  </si>
  <si>
    <t xml:space="preserve">0914 834 460</t>
  </si>
  <si>
    <t xml:space="preserve">nguyenphi@ufm.edu.vn</t>
  </si>
  <si>
    <t xml:space="preserve">NCS.ThS. Nguyễn Minh Phúc</t>
  </si>
  <si>
    <t xml:space="preserve">0903 020 687</t>
  </si>
  <si>
    <t xml:space="preserve">phappy020687@gmail.com</t>
  </si>
  <si>
    <t xml:space="preserve">TS. Bùi Hữu Phước</t>
  </si>
  <si>
    <t xml:space="preserve">Phước</t>
  </si>
  <si>
    <t xml:space="preserve">0913 100 394</t>
  </si>
  <si>
    <t xml:space="preserve">phuoctcnh@ufm.edu.vn</t>
  </si>
  <si>
    <t xml:space="preserve">ThS. Nguyễn Phú Quốc</t>
  </si>
  <si>
    <t xml:space="preserve">0913 853 521</t>
  </si>
  <si>
    <t xml:space="preserve">quoctcnh@ufm.edu.vn</t>
  </si>
  <si>
    <t xml:space="preserve">NCS.ThS. Ngô Văn Toàn</t>
  </si>
  <si>
    <t xml:space="preserve">0972 088 942</t>
  </si>
  <si>
    <t xml:space="preserve">NCS.ThS. Vũ Thanh Tùng</t>
  </si>
  <si>
    <t xml:space="preserve">0932 132 389</t>
  </si>
  <si>
    <t xml:space="preserve">vt.tung@ufm.edu.vn</t>
  </si>
  <si>
    <t xml:space="preserve">ThS. Trần Thị Phương Thanh</t>
  </si>
  <si>
    <t xml:space="preserve">0919 887 772</t>
  </si>
  <si>
    <t xml:space="preserve">ThS. Nguyễn Vũ Thân</t>
  </si>
  <si>
    <t xml:space="preserve">0902 33 5002</t>
  </si>
  <si>
    <t xml:space="preserve">ThS. Trần Phạm Trác</t>
  </si>
  <si>
    <t xml:space="preserve">0909 118 967</t>
  </si>
  <si>
    <t xml:space="preserve">trantrac@ufm.edu.vn</t>
  </si>
  <si>
    <t xml:space="preserve">ThS. Chu Thị Thanh Trang</t>
  </si>
  <si>
    <t xml:space="preserve">0978 828 205</t>
  </si>
  <si>
    <t xml:space="preserve">trangtcnh@ufm.edu.vn</t>
  </si>
  <si>
    <t xml:space="preserve">ThS. Trần Văn Trung</t>
  </si>
  <si>
    <t xml:space="preserve">0866 074 927</t>
  </si>
  <si>
    <t xml:space="preserve">trungtcnh@ufm.edu.vn</t>
  </si>
  <si>
    <t xml:space="preserve">NCS.ThS. Phạm Thanh Truyền</t>
  </si>
  <si>
    <t xml:space="preserve">0915 893 810</t>
  </si>
  <si>
    <t xml:space="preserve">phamtruyen@ufm.edu.vn</t>
  </si>
  <si>
    <t xml:space="preserve">NCS.ThS. Hoàng Tôn Thanh Uyên</t>
  </si>
  <si>
    <t xml:space="preserve">Uyên</t>
  </si>
  <si>
    <t xml:space="preserve">0932 461 846</t>
  </si>
  <si>
    <t xml:space="preserve">httuyenufm@gmail.com</t>
  </si>
  <si>
    <t xml:space="preserve">TS. Bùi Ngọc Toản</t>
  </si>
  <si>
    <t xml:space="preserve">0986 785 984</t>
  </si>
  <si>
    <t xml:space="preserve">buingoctoan@ufm.edu.vn</t>
  </si>
  <si>
    <t xml:space="preserve">TS. Nguyễn Trần Xuân Linh</t>
  </si>
  <si>
    <t xml:space="preserve">0981 904 860</t>
  </si>
  <si>
    <t xml:space="preserve">ntxlinh@ufm.edu.vn</t>
  </si>
  <si>
    <t xml:space="preserve">ThS. Đỗ Mạnh Thắng</t>
  </si>
  <si>
    <t xml:space="preserve">Thắng</t>
  </si>
  <si>
    <t xml:space="preserve">0333 402 123</t>
  </si>
  <si>
    <t xml:space="preserve">dmthang@ufm.edu.v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.5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Cambria"/>
      <family val="1"/>
      <charset val="163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vhanh.@ufm.edu.vn" TargetMode="External"/><Relationship Id="rId2" Type="http://schemas.openxmlformats.org/officeDocument/2006/relationships/hyperlink" Target="mailto:nv.duy@ufm.edu.vn" TargetMode="External"/><Relationship Id="rId3" Type="http://schemas.openxmlformats.org/officeDocument/2006/relationships/hyperlink" Target="mailto:tranthanh@ufm.edu.vn" TargetMode="External"/><Relationship Id="rId4" Type="http://schemas.openxmlformats.org/officeDocument/2006/relationships/hyperlink" Target="mailto:nguyenlinh@ufm.edu.vn" TargetMode="External"/><Relationship Id="rId5" Type="http://schemas.openxmlformats.org/officeDocument/2006/relationships/hyperlink" Target="mailto:nguyenhoa@ufm.edu.vn" TargetMode="External"/><Relationship Id="rId6" Type="http://schemas.openxmlformats.org/officeDocument/2006/relationships/hyperlink" Target="mailto:nvhanh.@ufm.edu.vn" TargetMode="External"/><Relationship Id="rId7" Type="http://schemas.openxmlformats.org/officeDocument/2006/relationships/hyperlink" Target="mailto:nvhanh.@ufm.edu.vn" TargetMode="External"/><Relationship Id="rId8" Type="http://schemas.openxmlformats.org/officeDocument/2006/relationships/hyperlink" Target="mailto:trungtcnh@ufm.edu.vn" TargetMode="External"/><Relationship Id="rId9" Type="http://schemas.openxmlformats.org/officeDocument/2006/relationships/hyperlink" Target="mailto:tranthanh@ufm.edu.vn" TargetMode="External"/><Relationship Id="rId10" Type="http://schemas.openxmlformats.org/officeDocument/2006/relationships/hyperlink" Target="mailto:phamtruyen@ufm.edu.vn" TargetMode="External"/><Relationship Id="rId11" Type="http://schemas.openxmlformats.org/officeDocument/2006/relationships/hyperlink" Target="mailto:nv.duy@ufm.edu.vn" TargetMode="External"/><Relationship Id="rId12" Type="http://schemas.openxmlformats.org/officeDocument/2006/relationships/hyperlink" Target="mailto:huongphan@ufm.edu.vn" TargetMode="External"/><Relationship Id="rId13" Type="http://schemas.openxmlformats.org/officeDocument/2006/relationships/hyperlink" Target="mailto:togam@ufm.edu.vn" TargetMode="External"/><Relationship Id="rId14" Type="http://schemas.openxmlformats.org/officeDocument/2006/relationships/hyperlink" Target="mailto:tienht@ufm.edu.vn" TargetMode="External"/><Relationship Id="rId15" Type="http://schemas.openxmlformats.org/officeDocument/2006/relationships/hyperlink" Target="mailto:tienht@ufm.edu.vn" TargetMode="External"/><Relationship Id="rId16" Type="http://schemas.openxmlformats.org/officeDocument/2006/relationships/hyperlink" Target="mailto:ntmlinh@ufm.edu.vn" TargetMode="External"/><Relationship Id="rId17" Type="http://schemas.openxmlformats.org/officeDocument/2006/relationships/hyperlink" Target="mailto:quangminh@ufm.edu.vn" TargetMode="External"/><Relationship Id="rId18" Type="http://schemas.openxmlformats.org/officeDocument/2006/relationships/hyperlink" Target="mailto:kimoanh@ufm.edu.vn" TargetMode="External"/><Relationship Id="rId19" Type="http://schemas.openxmlformats.org/officeDocument/2006/relationships/hyperlink" Target="mailto:ngatcnh@ufm.edu.vn" TargetMode="External"/><Relationship Id="rId20" Type="http://schemas.openxmlformats.org/officeDocument/2006/relationships/hyperlink" Target="mailto:phamnga@ufm.edu.vn" TargetMode="External"/><Relationship Id="rId21" Type="http://schemas.openxmlformats.org/officeDocument/2006/relationships/hyperlink" Target="mailto:huongphan@ufm.edu.vn" TargetMode="External"/><Relationship Id="rId22" Type="http://schemas.openxmlformats.org/officeDocument/2006/relationships/hyperlink" Target="mailto:nv.bon@ufm.edu.vn" TargetMode="External"/><Relationship Id="rId23" Type="http://schemas.openxmlformats.org/officeDocument/2006/relationships/hyperlink" Target="mailto:ngotoan@ufm.edu.vn" TargetMode="External"/><Relationship Id="rId24" Type="http://schemas.openxmlformats.org/officeDocument/2006/relationships/hyperlink" Target="mailto:ntb.ngoc@ufm.edu.vn" TargetMode="External"/><Relationship Id="rId25" Type="http://schemas.openxmlformats.org/officeDocument/2006/relationships/hyperlink" Target="mailto:huypham@ufm.edu.vn" TargetMode="External"/><Relationship Id="rId26" Type="http://schemas.openxmlformats.org/officeDocument/2006/relationships/hyperlink" Target="mailto:nguyenthan@ufm.edu.vn" TargetMode="External"/><Relationship Id="rId27" Type="http://schemas.openxmlformats.org/officeDocument/2006/relationships/hyperlink" Target="mailto:nguyenhoa@ufm.edu.vn" TargetMode="External"/><Relationship Id="rId28" Type="http://schemas.openxmlformats.org/officeDocument/2006/relationships/hyperlink" Target="mailto:huypham@ufm.edu.v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ienht@ufm.edu.vn" TargetMode="External"/><Relationship Id="rId2" Type="http://schemas.openxmlformats.org/officeDocument/2006/relationships/hyperlink" Target="mailto:trandien@ufm.edu.vn" TargetMode="External"/><Relationship Id="rId3" Type="http://schemas.openxmlformats.org/officeDocument/2006/relationships/hyperlink" Target="mailto:ltt.hang@ufm.edu.vn" TargetMode="External"/><Relationship Id="rId4" Type="http://schemas.openxmlformats.org/officeDocument/2006/relationships/hyperlink" Target="mailto:kimoan@ufm.edu.vn" TargetMode="External"/><Relationship Id="rId5" Type="http://schemas.openxmlformats.org/officeDocument/2006/relationships/hyperlink" Target="mailto:ngatcnh@ufm.edu.vn" TargetMode="External"/><Relationship Id="rId6" Type="http://schemas.openxmlformats.org/officeDocument/2006/relationships/hyperlink" Target="mailto:nguyenan@ufm.edu.vn" TargetMode="External"/><Relationship Id="rId7" Type="http://schemas.openxmlformats.org/officeDocument/2006/relationships/hyperlink" Target="mailto:nv.bon@ufm.edu.vn" TargetMode="External"/><Relationship Id="rId8" Type="http://schemas.openxmlformats.org/officeDocument/2006/relationships/hyperlink" Target="mailto:chaunxb@ufm.edu.vn" TargetMode="External"/><Relationship Id="rId9" Type="http://schemas.openxmlformats.org/officeDocument/2006/relationships/hyperlink" Target="mailto:q.holland19@gmail.com" TargetMode="External"/><Relationship Id="rId10" Type="http://schemas.openxmlformats.org/officeDocument/2006/relationships/hyperlink" Target="mailto:max.nxd@ufm.edu.vn" TargetMode="External"/><Relationship Id="rId11" Type="http://schemas.openxmlformats.org/officeDocument/2006/relationships/hyperlink" Target="mailto:nv.duy@ufm.edu.vn" TargetMode="External"/><Relationship Id="rId12" Type="http://schemas.openxmlformats.org/officeDocument/2006/relationships/hyperlink" Target="mailto:badang@ufm.edu.vn" TargetMode="External"/><Relationship Id="rId13" Type="http://schemas.openxmlformats.org/officeDocument/2006/relationships/hyperlink" Target="mailto:togam@ufm.edu.vn" TargetMode="External"/><Relationship Id="rId14" Type="http://schemas.openxmlformats.org/officeDocument/2006/relationships/hyperlink" Target="mailto:vodaihai.le@ufm.edu.vn" TargetMode="External"/><Relationship Id="rId15" Type="http://schemas.openxmlformats.org/officeDocument/2006/relationships/hyperlink" Target="mailto:phanmyhanhnt@yahoo.com.vn" TargetMode="External"/><Relationship Id="rId16" Type="http://schemas.openxmlformats.org/officeDocument/2006/relationships/hyperlink" Target="mailto:nguyenhoa@ufm.edu.vn" TargetMode="External"/><Relationship Id="rId17" Type="http://schemas.openxmlformats.org/officeDocument/2006/relationships/hyperlink" Target="mailto:hoangth@ufm.edu.vn" TargetMode="External"/><Relationship Id="rId18" Type="http://schemas.openxmlformats.org/officeDocument/2006/relationships/hyperlink" Target="mailto:huypham@ufm.edu.vn" TargetMode="External"/><Relationship Id="rId19" Type="http://schemas.openxmlformats.org/officeDocument/2006/relationships/hyperlink" Target="mailto:huongtcnh@ufm.edu.vn" TargetMode="External"/><Relationship Id="rId20" Type="http://schemas.openxmlformats.org/officeDocument/2006/relationships/hyperlink" Target="mailto:huongphan@ufm.edu.vn" TargetMode="External"/><Relationship Id="rId21" Type="http://schemas.openxmlformats.org/officeDocument/2006/relationships/hyperlink" Target="mailto:holam@ufm.edu.vn" TargetMode="External"/><Relationship Id="rId22" Type="http://schemas.openxmlformats.org/officeDocument/2006/relationships/hyperlink" Target="mailto:lanle1905@gmail.com" TargetMode="External"/><Relationship Id="rId23" Type="http://schemas.openxmlformats.org/officeDocument/2006/relationships/hyperlink" Target="mailto:honglam783@yahoo.com" TargetMode="External"/><Relationship Id="rId24" Type="http://schemas.openxmlformats.org/officeDocument/2006/relationships/hyperlink" Target="mailto:nguyenlinh@ufm.edu.vn" TargetMode="External"/><Relationship Id="rId25" Type="http://schemas.openxmlformats.org/officeDocument/2006/relationships/hyperlink" Target="mailto:nguyenloan@ufm.edu.vn" TargetMode="External"/><Relationship Id="rId26" Type="http://schemas.openxmlformats.org/officeDocument/2006/relationships/hyperlink" Target="mailto:quangminh@ufm.edu.vn" TargetMode="External"/><Relationship Id="rId27" Type="http://schemas.openxmlformats.org/officeDocument/2006/relationships/hyperlink" Target="mailto:phamnga@ufm.edu.vn" TargetMode="External"/><Relationship Id="rId28" Type="http://schemas.openxmlformats.org/officeDocument/2006/relationships/hyperlink" Target="mailto:ntb.ngoc@ufm.edu.vn" TargetMode="External"/><Relationship Id="rId29" Type="http://schemas.openxmlformats.org/officeDocument/2006/relationships/hyperlink" Target="mailto:phamnhung@ufm.edu.vn" TargetMode="External"/><Relationship Id="rId30" Type="http://schemas.openxmlformats.org/officeDocument/2006/relationships/hyperlink" Target="mailto:nguyenphi@ufm.edu.vn" TargetMode="External"/><Relationship Id="rId31" Type="http://schemas.openxmlformats.org/officeDocument/2006/relationships/hyperlink" Target="mailto:phappy020687@gmail.com" TargetMode="External"/><Relationship Id="rId32" Type="http://schemas.openxmlformats.org/officeDocument/2006/relationships/hyperlink" Target="mailto:phuoctcnh@ufm.edu.vn" TargetMode="External"/><Relationship Id="rId33" Type="http://schemas.openxmlformats.org/officeDocument/2006/relationships/hyperlink" Target="mailto:quoctcnh@ufm.edu.vn" TargetMode="External"/><Relationship Id="rId34" Type="http://schemas.openxmlformats.org/officeDocument/2006/relationships/hyperlink" Target="mailto:ngotoan@ufm.edu.vn" TargetMode="External"/><Relationship Id="rId35" Type="http://schemas.openxmlformats.org/officeDocument/2006/relationships/hyperlink" Target="mailto:vt.tung@ufm.edu.vn" TargetMode="External"/><Relationship Id="rId36" Type="http://schemas.openxmlformats.org/officeDocument/2006/relationships/hyperlink" Target="mailto:tranthanh@ufm.edu.vn" TargetMode="External"/><Relationship Id="rId37" Type="http://schemas.openxmlformats.org/officeDocument/2006/relationships/hyperlink" Target="mailto:nguyenthan@ufm.edu.vn" TargetMode="External"/><Relationship Id="rId38" Type="http://schemas.openxmlformats.org/officeDocument/2006/relationships/hyperlink" Target="mailto:trantrac@ufm.edu.vn" TargetMode="External"/><Relationship Id="rId39" Type="http://schemas.openxmlformats.org/officeDocument/2006/relationships/hyperlink" Target="mailto:trangtcnh@ufm.edu.vn" TargetMode="External"/><Relationship Id="rId40" Type="http://schemas.openxmlformats.org/officeDocument/2006/relationships/hyperlink" Target="mailto:trungtcnh@ufm.edu.vn" TargetMode="External"/><Relationship Id="rId41" Type="http://schemas.openxmlformats.org/officeDocument/2006/relationships/hyperlink" Target="mailto:phamtruyen@ufm.edu.vn" TargetMode="External"/><Relationship Id="rId42" Type="http://schemas.openxmlformats.org/officeDocument/2006/relationships/hyperlink" Target="mailto:httuyenufm@gmail.com" TargetMode="External"/><Relationship Id="rId43" Type="http://schemas.openxmlformats.org/officeDocument/2006/relationships/hyperlink" Target="mailto:buingoctoan@ufm.edu.vn" TargetMode="External"/><Relationship Id="rId4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5" activeCellId="0" sqref="G25"/>
    </sheetView>
  </sheetViews>
  <sheetFormatPr defaultColWidth="30.28125" defaultRowHeight="30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14"/>
    <col collapsed="false" customWidth="true" hidden="false" outlineLevel="0" max="3" min="3" style="0" width="7.28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23.99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  <c r="F1" s="1"/>
    </row>
    <row r="2" customFormat="false" ht="30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</row>
    <row r="3" customFormat="false" ht="30.75" hidden="false" customHeight="tru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7" t="s">
        <v>10</v>
      </c>
      <c r="F3" s="9" t="s">
        <v>11</v>
      </c>
      <c r="G3" s="10"/>
    </row>
    <row r="4" customFormat="false" ht="30.75" hidden="false" customHeight="true" outlineLevel="0" collapsed="false">
      <c r="A4" s="5" t="n">
        <f aca="false">A3+1</f>
        <v>2</v>
      </c>
      <c r="B4" s="6" t="s">
        <v>12</v>
      </c>
      <c r="C4" s="7" t="s">
        <v>13</v>
      </c>
      <c r="D4" s="8" t="s">
        <v>14</v>
      </c>
      <c r="E4" s="7" t="s">
        <v>15</v>
      </c>
      <c r="F4" s="9" t="s">
        <v>16</v>
      </c>
      <c r="G4" s="10"/>
    </row>
    <row r="5" customFormat="false" ht="30.75" hidden="false" customHeight="true" outlineLevel="0" collapsed="false">
      <c r="A5" s="5" t="n">
        <f aca="false">A4+1</f>
        <v>3</v>
      </c>
      <c r="B5" s="6" t="s">
        <v>17</v>
      </c>
      <c r="C5" s="7" t="s">
        <v>18</v>
      </c>
      <c r="D5" s="8" t="s">
        <v>19</v>
      </c>
      <c r="E5" s="7" t="s">
        <v>20</v>
      </c>
      <c r="F5" s="9" t="s">
        <v>21</v>
      </c>
      <c r="G5" s="10"/>
    </row>
    <row r="6" customFormat="false" ht="30.75" hidden="false" customHeight="true" outlineLevel="0" collapsed="false">
      <c r="A6" s="5" t="n">
        <f aca="false">A5+1</f>
        <v>4</v>
      </c>
      <c r="B6" s="6" t="s">
        <v>22</v>
      </c>
      <c r="C6" s="7" t="s">
        <v>23</v>
      </c>
      <c r="D6" s="8" t="s">
        <v>24</v>
      </c>
      <c r="E6" s="7" t="s">
        <v>25</v>
      </c>
      <c r="F6" s="9" t="s">
        <v>26</v>
      </c>
      <c r="G6" s="10"/>
    </row>
    <row r="7" customFormat="false" ht="30.75" hidden="false" customHeight="true" outlineLevel="0" collapsed="false">
      <c r="A7" s="5" t="n">
        <f aca="false">A6+1</f>
        <v>5</v>
      </c>
      <c r="B7" s="6" t="s">
        <v>27</v>
      </c>
      <c r="C7" s="7" t="s">
        <v>28</v>
      </c>
      <c r="D7" s="8" t="s">
        <v>29</v>
      </c>
      <c r="E7" s="7" t="s">
        <v>30</v>
      </c>
      <c r="F7" s="9" t="s">
        <v>31</v>
      </c>
      <c r="G7" s="10"/>
    </row>
    <row r="8" customFormat="false" ht="30.75" hidden="false" customHeight="true" outlineLevel="0" collapsed="false">
      <c r="A8" s="5" t="n">
        <f aca="false">A6+1</f>
        <v>5</v>
      </c>
      <c r="B8" s="11" t="s">
        <v>32</v>
      </c>
      <c r="C8" s="12" t="s">
        <v>33</v>
      </c>
      <c r="D8" s="13" t="s">
        <v>34</v>
      </c>
      <c r="E8" s="14" t="str">
        <f aca="false">VLOOKUP($C8,'Thông tin GV 3.2023'!$C$5:$G$54,2,0)</f>
        <v>0915 893 810</v>
      </c>
      <c r="F8" s="15" t="str">
        <f aca="false">VLOOKUP($C8,'Thông tin GV 3.2023'!$C$5:$G$54,5,0)</f>
        <v>phamtruyen@ufm.edu.vn</v>
      </c>
      <c r="G8" s="10"/>
    </row>
    <row r="9" customFormat="false" ht="30.75" hidden="false" customHeight="true" outlineLevel="0" collapsed="false">
      <c r="A9" s="5" t="n">
        <f aca="false">A7+1</f>
        <v>6</v>
      </c>
      <c r="B9" s="11" t="s">
        <v>17</v>
      </c>
      <c r="C9" s="12" t="s">
        <v>18</v>
      </c>
      <c r="D9" s="13" t="s">
        <v>35</v>
      </c>
      <c r="E9" s="14" t="str">
        <f aca="false">VLOOKUP($C9,'Thông tin GV 3.2023'!$C$5:$G$54,2,0)</f>
        <v>0919 887 772</v>
      </c>
      <c r="F9" s="15" t="str">
        <f aca="false">VLOOKUP($C9,'Thông tin GV 3.2023'!$C$5:$G$54,5,0)</f>
        <v>tranthanh@ufm.edu.vn</v>
      </c>
      <c r="G9" s="10"/>
    </row>
    <row r="10" customFormat="false" ht="30.75" hidden="false" customHeight="true" outlineLevel="0" collapsed="false">
      <c r="A10" s="5" t="n">
        <f aca="false">A9+1</f>
        <v>7</v>
      </c>
      <c r="B10" s="11" t="s">
        <v>36</v>
      </c>
      <c r="C10" s="12" t="s">
        <v>37</v>
      </c>
      <c r="D10" s="16" t="s">
        <v>38</v>
      </c>
      <c r="E10" s="12" t="str">
        <f aca="false">VLOOKUP($C10,'Thông tin GV 3.2023'!$C$5:$G$54,2,0)</f>
        <v>0932 132 389</v>
      </c>
      <c r="F10" s="17" t="str">
        <f aca="false">VLOOKUP($C10,'Thông tin GV 3.2023'!$C$5:$G$54,5,0)</f>
        <v>vt.tung@ufm.edu.vn</v>
      </c>
      <c r="G10" s="10"/>
    </row>
    <row r="11" customFormat="false" ht="30.75" hidden="false" customHeight="true" outlineLevel="0" collapsed="false">
      <c r="A11" s="5" t="n">
        <f aca="false">A10+1</f>
        <v>8</v>
      </c>
      <c r="B11" s="18" t="s">
        <v>7</v>
      </c>
      <c r="C11" s="14" t="s">
        <v>8</v>
      </c>
      <c r="D11" s="16" t="s">
        <v>39</v>
      </c>
      <c r="E11" s="12" t="str">
        <f aca="false">VLOOKUP($C11,'Thông tin GV 3.2023'!$C$5:$G$54,2,0)</f>
        <v>0902.900.820</v>
      </c>
      <c r="F11" s="17" t="str">
        <f aca="false">VLOOKUP($C11,'Thông tin GV 3.2023'!$C$5:$G$54,5,0)</f>
        <v>nvhanh@ufm.edu.vn</v>
      </c>
      <c r="G11" s="10"/>
    </row>
    <row r="12" customFormat="false" ht="30.75" hidden="false" customHeight="true" outlineLevel="0" collapsed="false">
      <c r="A12" s="5" t="n">
        <f aca="false">A11+1</f>
        <v>9</v>
      </c>
      <c r="B12" s="11" t="s">
        <v>40</v>
      </c>
      <c r="C12" s="12" t="s">
        <v>41</v>
      </c>
      <c r="D12" s="16" t="s">
        <v>42</v>
      </c>
      <c r="E12" s="12" t="str">
        <f aca="false">VLOOKUP($C12,'Thông tin GV 3.2023'!$C$5:$G$54,2,0)</f>
        <v>0866 074 927</v>
      </c>
      <c r="F12" s="17" t="str">
        <f aca="false">VLOOKUP($C12,'Thông tin GV 3.2023'!$C$5:$G$54,5,0)</f>
        <v>trungtcnh@ufm.edu.vn</v>
      </c>
      <c r="G12" s="10"/>
    </row>
    <row r="13" customFormat="false" ht="30.75" hidden="false" customHeight="true" outlineLevel="0" collapsed="false">
      <c r="A13" s="5" t="n">
        <f aca="false">A12+1</f>
        <v>10</v>
      </c>
      <c r="B13" s="11" t="s">
        <v>12</v>
      </c>
      <c r="C13" s="12" t="s">
        <v>13</v>
      </c>
      <c r="D13" s="16" t="s">
        <v>43</v>
      </c>
      <c r="E13" s="12" t="s">
        <v>15</v>
      </c>
      <c r="F13" s="9" t="s">
        <v>16</v>
      </c>
      <c r="G13" s="10"/>
    </row>
    <row r="14" customFormat="false" ht="30.75" hidden="false" customHeight="true" outlineLevel="0" collapsed="false">
      <c r="A14" s="5" t="n">
        <f aca="false">A13+1</f>
        <v>11</v>
      </c>
      <c r="B14" s="11" t="s">
        <v>44</v>
      </c>
      <c r="C14" s="12" t="s">
        <v>45</v>
      </c>
      <c r="D14" s="16" t="s">
        <v>46</v>
      </c>
      <c r="E14" s="7" t="str">
        <f aca="false">VLOOKUP($C14,'Thông tin GV 3.2023'!$C$5:$G$54,2,0)</f>
        <v>0962 351 765</v>
      </c>
      <c r="F14" s="7" t="str">
        <f aca="false">VLOOKUP($C14,'Thông tin GV 3.2023'!$C$5:$G$54,5,0)</f>
        <v>vodaihai.le@ufm.edu.vn</v>
      </c>
      <c r="G14" s="10"/>
    </row>
    <row r="15" customFormat="false" ht="30.75" hidden="false" customHeight="true" outlineLevel="0" collapsed="false">
      <c r="A15" s="5" t="n">
        <f aca="false">A14+1</f>
        <v>12</v>
      </c>
      <c r="B15" s="11" t="s">
        <v>47</v>
      </c>
      <c r="C15" s="12" t="s">
        <v>48</v>
      </c>
      <c r="D15" s="16" t="s">
        <v>49</v>
      </c>
      <c r="E15" s="7" t="str">
        <f aca="false">VLOOKUP($C15,'Thông tin GV 3.2023'!$C$5:$G$54,2,0)</f>
        <v>0914 834 460</v>
      </c>
      <c r="F15" s="7" t="str">
        <f aca="false">VLOOKUP($C15,'Thông tin GV 3.2023'!$C$5:$G$54,5,0)</f>
        <v>nguyenphi@ufm.edu.vn</v>
      </c>
      <c r="G15" s="10"/>
    </row>
    <row r="16" customFormat="false" ht="30.75" hidden="false" customHeight="true" outlineLevel="0" collapsed="false">
      <c r="A16" s="5" t="n">
        <f aca="false">A15+1</f>
        <v>13</v>
      </c>
      <c r="B16" s="11" t="s">
        <v>50</v>
      </c>
      <c r="C16" s="12" t="s">
        <v>51</v>
      </c>
      <c r="D16" s="16" t="s">
        <v>52</v>
      </c>
      <c r="E16" s="7" t="str">
        <f aca="false">VLOOKUP($C16,'Thông tin GV 3.2023'!$C$5:$G$54,2,0)</f>
        <v>0978 828 205</v>
      </c>
      <c r="F16" s="7" t="str">
        <f aca="false">VLOOKUP($C16,'Thông tin GV 3.2023'!$C$5:$G$54,5,0)</f>
        <v>trangtcnh@ufm.edu.vn</v>
      </c>
      <c r="G16" s="10"/>
    </row>
    <row r="17" customFormat="false" ht="30.75" hidden="false" customHeight="true" outlineLevel="0" collapsed="false">
      <c r="A17" s="5" t="n">
        <f aca="false">A16+1</f>
        <v>14</v>
      </c>
      <c r="B17" s="11" t="s">
        <v>53</v>
      </c>
      <c r="C17" s="12" t="s">
        <v>54</v>
      </c>
      <c r="D17" s="16" t="s">
        <v>55</v>
      </c>
      <c r="E17" s="7" t="str">
        <f aca="false">VLOOKUP($C17,'Thông tin GV 3.2023'!$C$5:$G$54,2,0)</f>
        <v>0913 853 521</v>
      </c>
      <c r="F17" s="7" t="str">
        <f aca="false">VLOOKUP($C17,'Thông tin GV 3.2023'!$C$5:$G$54,5,0)</f>
        <v>quoctcnh@ufm.edu.vn</v>
      </c>
      <c r="G17" s="10"/>
    </row>
    <row r="18" customFormat="false" ht="30.75" hidden="false" customHeight="true" outlineLevel="0" collapsed="false">
      <c r="A18" s="5" t="n">
        <f aca="false">A17+1</f>
        <v>15</v>
      </c>
      <c r="B18" s="11" t="s">
        <v>56</v>
      </c>
      <c r="C18" s="12" t="s">
        <v>57</v>
      </c>
      <c r="D18" s="16" t="s">
        <v>58</v>
      </c>
      <c r="E18" s="7" t="str">
        <f aca="false">VLOOKUP($C18,'Thông tin GV 3.2023'!$C$5:$G$54,2,0)</f>
        <v>0938 249 090</v>
      </c>
      <c r="F18" s="7" t="str">
        <f aca="false">VLOOKUP($C18,'Thông tin GV 3.2023'!$C$5:$G$54,5,0)</f>
        <v>max.nxd@ufm.edu.vn</v>
      </c>
      <c r="G18" s="10"/>
    </row>
    <row r="19" customFormat="false" ht="30.75" hidden="false" customHeight="true" outlineLevel="0" collapsed="false">
      <c r="A19" s="5" t="n">
        <f aca="false">A18+1</f>
        <v>16</v>
      </c>
      <c r="B19" s="19" t="s">
        <v>59</v>
      </c>
      <c r="C19" s="20" t="s">
        <v>60</v>
      </c>
      <c r="D19" s="21" t="s">
        <v>61</v>
      </c>
      <c r="E19" s="20" t="s">
        <v>62</v>
      </c>
      <c r="F19" s="22" t="s">
        <v>63</v>
      </c>
    </row>
    <row r="20" customFormat="false" ht="30.75" hidden="false" customHeight="true" outlineLevel="0" collapsed="false">
      <c r="A20" s="5" t="n">
        <f aca="false">A19+1</f>
        <v>17</v>
      </c>
      <c r="B20" s="19" t="s">
        <v>64</v>
      </c>
      <c r="C20" s="20" t="s">
        <v>65</v>
      </c>
      <c r="D20" s="21" t="s">
        <v>66</v>
      </c>
      <c r="E20" s="20" t="s">
        <v>67</v>
      </c>
      <c r="F20" s="22" t="s">
        <v>68</v>
      </c>
    </row>
    <row r="21" customFormat="false" ht="30.75" hidden="false" customHeight="true" outlineLevel="0" collapsed="false">
      <c r="A21" s="5" t="n">
        <f aca="false">A20+1</f>
        <v>18</v>
      </c>
      <c r="B21" s="19" t="s">
        <v>69</v>
      </c>
      <c r="C21" s="20" t="s">
        <v>70</v>
      </c>
      <c r="D21" s="21" t="s">
        <v>71</v>
      </c>
      <c r="E21" s="20" t="s">
        <v>72</v>
      </c>
      <c r="F21" s="22" t="s">
        <v>73</v>
      </c>
    </row>
    <row r="22" customFormat="false" ht="30.75" hidden="false" customHeight="true" outlineLevel="0" collapsed="false">
      <c r="A22" s="5" t="n">
        <f aca="false">A21+1</f>
        <v>19</v>
      </c>
      <c r="B22" s="19" t="s">
        <v>69</v>
      </c>
      <c r="C22" s="20" t="s">
        <v>70</v>
      </c>
      <c r="D22" s="21" t="s">
        <v>74</v>
      </c>
      <c r="E22" s="20" t="s">
        <v>72</v>
      </c>
      <c r="F22" s="22" t="s">
        <v>73</v>
      </c>
    </row>
    <row r="23" customFormat="false" ht="30.75" hidden="false" customHeight="true" outlineLevel="0" collapsed="false">
      <c r="A23" s="5" t="n">
        <f aca="false">A22+1</f>
        <v>20</v>
      </c>
      <c r="B23" s="19" t="s">
        <v>75</v>
      </c>
      <c r="C23" s="20" t="s">
        <v>23</v>
      </c>
      <c r="D23" s="21" t="s">
        <v>76</v>
      </c>
      <c r="E23" s="20" t="s">
        <v>77</v>
      </c>
      <c r="F23" s="22" t="s">
        <v>78</v>
      </c>
    </row>
    <row r="24" customFormat="false" ht="30.75" hidden="false" customHeight="true" outlineLevel="0" collapsed="false">
      <c r="A24" s="5" t="n">
        <f aca="false">A23+1</f>
        <v>21</v>
      </c>
      <c r="B24" s="19" t="s">
        <v>79</v>
      </c>
      <c r="C24" s="20" t="s">
        <v>80</v>
      </c>
      <c r="D24" s="21" t="s">
        <v>81</v>
      </c>
      <c r="E24" s="20" t="s">
        <v>82</v>
      </c>
      <c r="F24" s="22" t="s">
        <v>83</v>
      </c>
    </row>
    <row r="25" customFormat="false" ht="30.75" hidden="false" customHeight="true" outlineLevel="0" collapsed="false">
      <c r="A25" s="5" t="n">
        <f aca="false">A24+1</f>
        <v>22</v>
      </c>
      <c r="B25" s="19" t="s">
        <v>84</v>
      </c>
      <c r="C25" s="20" t="s">
        <v>85</v>
      </c>
      <c r="D25" s="21" t="s">
        <v>86</v>
      </c>
      <c r="E25" s="20" t="str">
        <f aca="false">VLOOKUP($C25,'Thông tin GV 3.2023'!$C$5:$G$54,2,0)</f>
        <v>0986 461 047</v>
      </c>
      <c r="F25" s="20" t="str">
        <f aca="false">VLOOKUP($C25,'Thông tin GV 3.2023'!$C$5:$G$54,5,0)</f>
        <v>holam@ufm.edu.vn</v>
      </c>
    </row>
    <row r="26" customFormat="false" ht="30.75" hidden="false" customHeight="true" outlineLevel="0" collapsed="false">
      <c r="A26" s="5" t="n">
        <f aca="false">A25+1</f>
        <v>23</v>
      </c>
      <c r="B26" s="19" t="s">
        <v>87</v>
      </c>
      <c r="C26" s="20" t="s">
        <v>88</v>
      </c>
      <c r="D26" s="21" t="s">
        <v>89</v>
      </c>
      <c r="E26" s="20" t="s">
        <v>90</v>
      </c>
      <c r="F26" s="22" t="s">
        <v>91</v>
      </c>
    </row>
    <row r="27" customFormat="false" ht="30.75" hidden="false" customHeight="true" outlineLevel="0" collapsed="false">
      <c r="A27" s="5" t="n">
        <f aca="false">A26+1</f>
        <v>24</v>
      </c>
      <c r="B27" s="19" t="s">
        <v>92</v>
      </c>
      <c r="C27" s="20" t="s">
        <v>93</v>
      </c>
      <c r="D27" s="21" t="s">
        <v>94</v>
      </c>
      <c r="E27" s="20" t="s">
        <v>95</v>
      </c>
      <c r="F27" s="22" t="s">
        <v>96</v>
      </c>
    </row>
    <row r="28" customFormat="false" ht="30.75" hidden="false" customHeight="true" outlineLevel="0" collapsed="false">
      <c r="A28" s="5" t="n">
        <f aca="false">A27+1</f>
        <v>25</v>
      </c>
      <c r="B28" s="19" t="s">
        <v>97</v>
      </c>
      <c r="C28" s="20" t="s">
        <v>93</v>
      </c>
      <c r="D28" s="21" t="s">
        <v>98</v>
      </c>
      <c r="E28" s="20" t="s">
        <v>99</v>
      </c>
      <c r="F28" s="22" t="s">
        <v>100</v>
      </c>
    </row>
    <row r="29" customFormat="false" ht="30.75" hidden="false" customHeight="true" outlineLevel="0" collapsed="false">
      <c r="A29" s="5" t="n">
        <f aca="false">A28+1</f>
        <v>26</v>
      </c>
      <c r="B29" s="19" t="s">
        <v>59</v>
      </c>
      <c r="C29" s="20" t="s">
        <v>60</v>
      </c>
      <c r="D29" s="21" t="s">
        <v>101</v>
      </c>
      <c r="E29" s="20" t="s">
        <v>62</v>
      </c>
      <c r="F29" s="22" t="s">
        <v>63</v>
      </c>
    </row>
    <row r="30" customFormat="false" ht="30.75" hidden="false" customHeight="true" outlineLevel="0" collapsed="false">
      <c r="A30" s="5" t="n">
        <f aca="false">A29+1</f>
        <v>27</v>
      </c>
      <c r="B30" s="19" t="s">
        <v>102</v>
      </c>
      <c r="C30" s="20" t="s">
        <v>103</v>
      </c>
      <c r="D30" s="21" t="s">
        <v>104</v>
      </c>
      <c r="E30" s="20" t="s">
        <v>105</v>
      </c>
      <c r="F30" s="22" t="s">
        <v>106</v>
      </c>
    </row>
    <row r="31" customFormat="false" ht="30.75" hidden="false" customHeight="true" outlineLevel="0" collapsed="false">
      <c r="A31" s="5" t="n">
        <f aca="false">A30+1</f>
        <v>28</v>
      </c>
      <c r="B31" s="19" t="s">
        <v>107</v>
      </c>
      <c r="C31" s="20" t="s">
        <v>108</v>
      </c>
      <c r="D31" s="21" t="s">
        <v>109</v>
      </c>
      <c r="E31" s="20" t="s">
        <v>110</v>
      </c>
      <c r="F31" s="22" t="s">
        <v>111</v>
      </c>
    </row>
    <row r="32" customFormat="false" ht="30.75" hidden="false" customHeight="true" outlineLevel="0" collapsed="false">
      <c r="A32" s="5" t="n">
        <f aca="false">A31+1</f>
        <v>29</v>
      </c>
      <c r="B32" s="19" t="s">
        <v>112</v>
      </c>
      <c r="C32" s="20" t="s">
        <v>113</v>
      </c>
      <c r="D32" s="21" t="s">
        <v>114</v>
      </c>
      <c r="E32" s="20" t="s">
        <v>115</v>
      </c>
      <c r="F32" s="22" t="s">
        <v>116</v>
      </c>
    </row>
    <row r="33" customFormat="false" ht="30.75" hidden="false" customHeight="true" outlineLevel="0" collapsed="false">
      <c r="A33" s="5" t="n">
        <f aca="false">A32+1</f>
        <v>30</v>
      </c>
      <c r="B33" s="19" t="s">
        <v>117</v>
      </c>
      <c r="C33" s="20" t="s">
        <v>118</v>
      </c>
      <c r="D33" s="21" t="s">
        <v>119</v>
      </c>
      <c r="E33" s="20" t="s">
        <v>120</v>
      </c>
      <c r="F33" s="22" t="s">
        <v>121</v>
      </c>
    </row>
    <row r="34" customFormat="false" ht="30.75" hidden="false" customHeight="true" outlineLevel="0" collapsed="false">
      <c r="A34" s="5" t="n">
        <f aca="false">A33+1</f>
        <v>31</v>
      </c>
      <c r="B34" s="19" t="s">
        <v>12</v>
      </c>
      <c r="C34" s="20" t="s">
        <v>122</v>
      </c>
      <c r="D34" s="21" t="s">
        <v>123</v>
      </c>
      <c r="E34" s="20" t="s">
        <v>124</v>
      </c>
      <c r="F34" s="22" t="s">
        <v>125</v>
      </c>
    </row>
    <row r="35" customFormat="false" ht="30.75" hidden="false" customHeight="true" outlineLevel="0" collapsed="false">
      <c r="A35" s="5" t="n">
        <f aca="false">A34+1</f>
        <v>32</v>
      </c>
      <c r="B35" s="19" t="s">
        <v>27</v>
      </c>
      <c r="C35" s="20" t="s">
        <v>28</v>
      </c>
      <c r="D35" s="21" t="s">
        <v>126</v>
      </c>
      <c r="E35" s="20" t="s">
        <v>30</v>
      </c>
      <c r="F35" s="22" t="s">
        <v>31</v>
      </c>
    </row>
    <row r="36" customFormat="false" ht="30.75" hidden="false" customHeight="true" outlineLevel="0" collapsed="false">
      <c r="A36" s="5" t="n">
        <f aca="false">A35+1</f>
        <v>33</v>
      </c>
      <c r="B36" s="19" t="s">
        <v>117</v>
      </c>
      <c r="C36" s="20" t="s">
        <v>118</v>
      </c>
      <c r="D36" s="21" t="s">
        <v>127</v>
      </c>
      <c r="E36" s="20" t="s">
        <v>120</v>
      </c>
      <c r="F36" s="22" t="s">
        <v>121</v>
      </c>
    </row>
    <row r="37" customFormat="false" ht="30.75" hidden="false" customHeight="true" outlineLevel="0" collapsed="false">
      <c r="A37" s="5" t="n">
        <f aca="false">A36+1</f>
        <v>34</v>
      </c>
      <c r="B37" s="19" t="s">
        <v>128</v>
      </c>
      <c r="C37" s="20" t="s">
        <v>129</v>
      </c>
      <c r="D37" s="21" t="s">
        <v>130</v>
      </c>
      <c r="E37" s="20" t="str">
        <f aca="false">VLOOKUP($C37,'Thông tin GV 3.2023'!$C$5:$G$54,2,0)</f>
        <v>0908 644 957</v>
      </c>
      <c r="F37" s="20" t="str">
        <f aca="false">VLOOKUP($C37,'Thông tin GV 3.2023'!$C$5:$G$54,5,0)</f>
        <v>ltt.hang@ufm.edu.vn</v>
      </c>
    </row>
    <row r="38" customFormat="false" ht="30.75" hidden="false" customHeight="true" outlineLevel="0" collapsed="false">
      <c r="A38" s="5" t="n">
        <f aca="false">A37+1</f>
        <v>35</v>
      </c>
      <c r="B38" s="19" t="s">
        <v>131</v>
      </c>
      <c r="C38" s="20" t="s">
        <v>132</v>
      </c>
      <c r="D38" s="21" t="s">
        <v>133</v>
      </c>
      <c r="E38" s="20" t="str">
        <f aca="false">VLOOKUP($C38,'Thông tin GV 3.2023'!$C$5:$G$54,2,0)</f>
        <v>0982 365 307</v>
      </c>
      <c r="F38" s="20" t="str">
        <f aca="false">VLOOKUP($C38,'Thông tin GV 3.2023'!$C$5:$G$54,5,0)</f>
        <v>badang@ufm.edu.vn</v>
      </c>
    </row>
    <row r="39" customFormat="false" ht="30.75" hidden="false" customHeight="true" outlineLevel="0" collapsed="false">
      <c r="A39" s="5" t="n">
        <f aca="false">A38+1</f>
        <v>36</v>
      </c>
      <c r="B39" s="19" t="s">
        <v>134</v>
      </c>
      <c r="C39" s="20" t="s">
        <v>135</v>
      </c>
      <c r="D39" s="21" t="s">
        <v>136</v>
      </c>
      <c r="E39" s="20" t="str">
        <f aca="false">VLOOKUP($C39,'Thông tin GV 3.2023'!$C$5:$G$54,2,0)</f>
        <v>0909 118 967</v>
      </c>
      <c r="F39" s="20" t="str">
        <f aca="false">VLOOKUP($C39,'Thông tin GV 3.2023'!$C$5:$G$54,5,0)</f>
        <v>trantrac@ufm.edu.vn</v>
      </c>
    </row>
    <row r="40" customFormat="false" ht="30.75" hidden="false" customHeight="true" outlineLevel="0" collapsed="false">
      <c r="A40" s="5" t="n">
        <f aca="false">A39+1</f>
        <v>37</v>
      </c>
      <c r="B40" s="19" t="s">
        <v>137</v>
      </c>
      <c r="C40" s="20" t="s">
        <v>138</v>
      </c>
      <c r="D40" s="21" t="s">
        <v>139</v>
      </c>
      <c r="E40" s="20" t="str">
        <f aca="false">VLOOKUP($C40,'Thông tin GV 3.2023'!$C$5:$G$54,2,0)</f>
        <v>0986 785 984</v>
      </c>
      <c r="F40" s="20" t="str">
        <f aca="false">VLOOKUP($C40,'Thông tin GV 3.2023'!$C$5:$G$54,5,0)</f>
        <v>buingoctoan@ufm.edu.vn</v>
      </c>
    </row>
    <row r="41" customFormat="false" ht="30.75" hidden="false" customHeight="true" outlineLevel="0" collapsed="false">
      <c r="A41" s="5" t="n">
        <f aca="false">A40+1</f>
        <v>38</v>
      </c>
      <c r="B41" s="19" t="s">
        <v>140</v>
      </c>
      <c r="C41" s="20" t="s">
        <v>23</v>
      </c>
      <c r="D41" s="21" t="s">
        <v>141</v>
      </c>
      <c r="E41" s="20" t="str">
        <f aca="false">VLOOKUP($C41,'Thông tin GV 3.2023'!$C$5:$G$54,2,0)</f>
        <v>0981 904 860</v>
      </c>
      <c r="F41" s="20" t="str">
        <f aca="false">VLOOKUP($C41,'Thông tin GV 3.2023'!$C$5:$G$54,5,0)</f>
        <v>ntxlinh@ufm.edu.vn</v>
      </c>
    </row>
    <row r="42" customFormat="false" ht="30.75" hidden="false" customHeight="true" outlineLevel="0" collapsed="false">
      <c r="A42" s="5" t="n">
        <f aca="false">A41+1</f>
        <v>39</v>
      </c>
      <c r="B42" s="19" t="s">
        <v>142</v>
      </c>
      <c r="C42" s="20" t="s">
        <v>85</v>
      </c>
      <c r="D42" s="21" t="s">
        <v>143</v>
      </c>
      <c r="E42" s="20" t="str">
        <f aca="false">VLOOKUP($C42,'Thông tin GV 3.2023'!$C$5:$G$54,2,0)</f>
        <v>0986 461 047</v>
      </c>
      <c r="F42" s="20" t="str">
        <f aca="false">VLOOKUP($C42,'Thông tin GV 3.2023'!$C$5:$G$54,5,0)</f>
        <v>holam@ufm.edu.vn</v>
      </c>
    </row>
    <row r="43" customFormat="false" ht="30.75" hidden="false" customHeight="true" outlineLevel="0" collapsed="false">
      <c r="A43" s="5" t="n">
        <f aca="false">A42+1</f>
        <v>40</v>
      </c>
      <c r="B43" s="19" t="s">
        <v>144</v>
      </c>
      <c r="C43" s="20" t="s">
        <v>145</v>
      </c>
      <c r="D43" s="21" t="s">
        <v>146</v>
      </c>
      <c r="E43" s="20" t="str">
        <f aca="false">VLOOKUP($C43,'Thông tin GV 3.2023'!$C$5:$G$54,2,0)</f>
        <v>0903 020 687</v>
      </c>
      <c r="F43" s="20" t="str">
        <f aca="false">VLOOKUP($C43,'Thông tin GV 3.2023'!$C$5:$G$54,5,0)</f>
        <v>phappy020687@gmail.com</v>
      </c>
    </row>
    <row r="44" customFormat="false" ht="30.75" hidden="false" customHeight="true" outlineLevel="0" collapsed="false">
      <c r="A44" s="5" t="n">
        <f aca="false">A43+1</f>
        <v>41</v>
      </c>
      <c r="B44" s="19" t="s">
        <v>147</v>
      </c>
      <c r="C44" s="20" t="s">
        <v>148</v>
      </c>
      <c r="D44" s="21" t="s">
        <v>149</v>
      </c>
      <c r="E44" s="20" t="str">
        <f aca="false">VLOOKUP($C44,'Thông tin GV 3.2023'!$C$5:$G$54,2,0)</f>
        <v>093 686 8663</v>
      </c>
      <c r="F44" s="20" t="str">
        <f aca="false">VLOOKUP($C44,'Thông tin GV 3.2023'!$C$5:$G$54,5,0)</f>
        <v>chaunxb@ufm.edu.vn</v>
      </c>
    </row>
    <row r="45" customFormat="false" ht="30.75" hidden="false" customHeight="true" outlineLevel="0" collapsed="false">
      <c r="A45" s="5" t="n">
        <f aca="false">A44+1</f>
        <v>42</v>
      </c>
      <c r="B45" s="19" t="s">
        <v>150</v>
      </c>
      <c r="C45" s="20" t="s">
        <v>151</v>
      </c>
      <c r="D45" s="21" t="s">
        <v>152</v>
      </c>
      <c r="E45" s="20" t="str">
        <f aca="false">VLOOKUP($C45,'Thông tin GV 3.2023'!$C$5:$G$54,2,0)</f>
        <v>0916 210 217</v>
      </c>
      <c r="F45" s="20" t="str">
        <f aca="false">VLOOKUP($C45,'Thông tin GV 3.2023'!$C$5:$G$54,5,0)</f>
        <v>nguyenloan@ufm.edu.vn</v>
      </c>
    </row>
    <row r="46" customFormat="false" ht="30.75" hidden="false" customHeight="true" outlineLevel="0" collapsed="false">
      <c r="A46" s="5" t="n">
        <f aca="false">A45+1</f>
        <v>43</v>
      </c>
      <c r="B46" s="19" t="s">
        <v>50</v>
      </c>
      <c r="C46" s="20" t="s">
        <v>51</v>
      </c>
      <c r="D46" s="21" t="s">
        <v>153</v>
      </c>
      <c r="E46" s="20" t="str">
        <f aca="false">VLOOKUP($C46,'Thông tin GV 3.2023'!$C$5:$G$54,2,0)</f>
        <v>0978 828 205</v>
      </c>
      <c r="F46" s="20" t="str">
        <f aca="false">VLOOKUP($C46,'Thông tin GV 3.2023'!$C$5:$G$54,5,0)</f>
        <v>trangtcnh@ufm.edu.vn</v>
      </c>
    </row>
  </sheetData>
  <mergeCells count="1">
    <mergeCell ref="B1:E1"/>
  </mergeCells>
  <hyperlinks>
    <hyperlink ref="F3" r:id="rId1" display="nvhanh.@ufm.edu.vn"/>
    <hyperlink ref="F4" r:id="rId2" display="nv.duy@ufm.edu.vn"/>
    <hyperlink ref="F5" r:id="rId3" display="tranthanh@ufm.edu.vn"/>
    <hyperlink ref="F6" r:id="rId4" display="nguyenlinh@ufm.edu.vn"/>
    <hyperlink ref="F7" r:id="rId5" display="nguyenhoa@ufm.edu.vn"/>
    <hyperlink ref="F8" r:id="rId6" display="mailto:nvhanh.@ufm.edu.vn"/>
    <hyperlink ref="F9" r:id="rId7" display="mailto:nvhanh.@ufm.edu.vn"/>
    <hyperlink ref="F10" r:id="rId8" display="mailto:trungtcnh@ufm.edu.vn"/>
    <hyperlink ref="F11" r:id="rId9" display="mailto:tranthanh@ufm.edu.vn"/>
    <hyperlink ref="F12" r:id="rId10" display="mailto:phamtruyen@ufm.edu.vn"/>
    <hyperlink ref="F13" r:id="rId11" display="nv.duy@ufm.edu.vn"/>
    <hyperlink ref="F19" r:id="rId12" display="huongphan@ufm.edu.vn"/>
    <hyperlink ref="F20" r:id="rId13" display="togam@ufm.edu.vn"/>
    <hyperlink ref="F21" r:id="rId14" display="tienht@ufm.edu.vn"/>
    <hyperlink ref="F22" r:id="rId15" display="tienht@ufm.edu.vn"/>
    <hyperlink ref="F23" r:id="rId16" display="ntmlinh@ufm.edu.vn"/>
    <hyperlink ref="F24" r:id="rId17" display="quangminh@ufm.edu.vn"/>
    <hyperlink ref="F26" r:id="rId18" display="kimoanh@ufm.edu.vn"/>
    <hyperlink ref="F27" r:id="rId19" display="ngatcnh@ufm.edu.vn"/>
    <hyperlink ref="F28" r:id="rId20" display="phamnga@ufm.edu.vn"/>
    <hyperlink ref="F29" r:id="rId21" display="huongphan@ufm.edu.vn"/>
    <hyperlink ref="F30" r:id="rId22" display="nv.bon@ufm.edu.vn"/>
    <hyperlink ref="F31" r:id="rId23" display="ngotoan@ufm.edu.vn"/>
    <hyperlink ref="F32" r:id="rId24" display="ntb.ngoc@ufm.edu.vn"/>
    <hyperlink ref="F33" r:id="rId25" display="huypham@ufm.edu.vn"/>
    <hyperlink ref="F34" r:id="rId26" display="nguyenthan@ufm.edu.vn"/>
    <hyperlink ref="F35" r:id="rId27" display="nguyenhoa@ufm.edu.vn"/>
    <hyperlink ref="F36" r:id="rId28" display="huypham@ufm.edu.vn"/>
  </hyperlinks>
  <printOptions headings="false" gridLines="false" gridLinesSet="true" horizontalCentered="false" verticalCentered="false"/>
  <pageMargins left="0.7" right="0.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A54" activeCellId="0" sqref="A54:IV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7.42"/>
    <col collapsed="false" customWidth="true" hidden="false" outlineLevel="0" max="2" min="2" style="23" width="45.42"/>
    <col collapsed="false" customWidth="true" hidden="false" outlineLevel="0" max="3" min="3" style="23" width="10.71"/>
    <col collapsed="false" customWidth="true" hidden="false" outlineLevel="0" max="4" min="4" style="23" width="18.14"/>
    <col collapsed="false" customWidth="true" hidden="false" outlineLevel="0" max="5" min="5" style="23" width="19.56"/>
    <col collapsed="false" customWidth="true" hidden="false" outlineLevel="0" max="6" min="6" style="23" width="13.14"/>
    <col collapsed="false" customWidth="true" hidden="false" outlineLevel="0" max="7" min="7" style="24" width="31.14"/>
    <col collapsed="false" customWidth="true" hidden="false" outlineLevel="0" max="8" min="8" style="23" width="12.14"/>
    <col collapsed="false" customWidth="false" hidden="false" outlineLevel="0" max="257" min="9" style="23" width="9.14"/>
  </cols>
  <sheetData>
    <row r="1" customFormat="false" ht="25.5" hidden="false" customHeight="true" outlineLevel="0" collapsed="false">
      <c r="A1" s="25" t="s">
        <v>154</v>
      </c>
      <c r="B1" s="25"/>
      <c r="C1" s="25"/>
      <c r="D1" s="26"/>
      <c r="E1" s="26"/>
      <c r="F1" s="26"/>
    </row>
    <row r="2" customFormat="false" ht="24.75" hidden="false" customHeight="true" outlineLevel="0" collapsed="false">
      <c r="A2" s="27"/>
      <c r="B2" s="26"/>
      <c r="C2" s="26"/>
      <c r="D2" s="26"/>
      <c r="E2" s="26"/>
      <c r="F2" s="26"/>
    </row>
    <row r="3" customFormat="false" ht="15.75" hidden="true" customHeight="false" outlineLevel="0" collapsed="false"/>
    <row r="4" customFormat="false" ht="15.75" hidden="true" customHeight="false" outlineLevel="0" collapsed="false"/>
    <row r="5" s="31" customFormat="true" ht="44.25" hidden="false" customHeight="true" outlineLevel="0" collapsed="false">
      <c r="A5" s="28" t="s">
        <v>1</v>
      </c>
      <c r="B5" s="28" t="s">
        <v>2</v>
      </c>
      <c r="C5" s="28" t="s">
        <v>155</v>
      </c>
      <c r="D5" s="28" t="s">
        <v>156</v>
      </c>
      <c r="E5" s="28" t="s">
        <v>157</v>
      </c>
      <c r="F5" s="28" t="s">
        <v>158</v>
      </c>
      <c r="G5" s="29" t="s">
        <v>159</v>
      </c>
      <c r="H5" s="30" t="s">
        <v>160</v>
      </c>
    </row>
    <row r="6" s="31" customFormat="true" ht="56.25" hidden="false" customHeight="true" outlineLevel="0" collapsed="false">
      <c r="A6" s="32" t="n">
        <v>0</v>
      </c>
      <c r="B6" s="33" t="s">
        <v>161</v>
      </c>
      <c r="C6" s="33"/>
      <c r="D6" s="32" t="s">
        <v>162</v>
      </c>
      <c r="E6" s="32"/>
      <c r="F6" s="32"/>
      <c r="G6" s="34"/>
    </row>
    <row r="7" s="31" customFormat="true" ht="28.5" hidden="false" customHeight="true" outlineLevel="0" collapsed="false">
      <c r="A7" s="35" t="n">
        <v>1</v>
      </c>
      <c r="B7" s="36" t="s">
        <v>163</v>
      </c>
      <c r="C7" s="36" t="s">
        <v>70</v>
      </c>
      <c r="D7" s="37" t="s">
        <v>164</v>
      </c>
      <c r="E7" s="38" t="s">
        <v>165</v>
      </c>
      <c r="F7" s="38" t="s">
        <v>166</v>
      </c>
      <c r="G7" s="39" t="s">
        <v>73</v>
      </c>
    </row>
    <row r="8" s="31" customFormat="true" ht="28.5" hidden="false" customHeight="true" outlineLevel="0" collapsed="false">
      <c r="A8" s="35" t="n">
        <v>2</v>
      </c>
      <c r="B8" s="36" t="s">
        <v>167</v>
      </c>
      <c r="C8" s="36" t="s">
        <v>168</v>
      </c>
      <c r="D8" s="37" t="s">
        <v>169</v>
      </c>
      <c r="E8" s="38" t="s">
        <v>170</v>
      </c>
      <c r="F8" s="38" t="s">
        <v>171</v>
      </c>
      <c r="G8" s="40" t="s">
        <v>172</v>
      </c>
    </row>
    <row r="9" s="31" customFormat="true" ht="28.5" hidden="false" customHeight="true" outlineLevel="0" collapsed="false">
      <c r="A9" s="35" t="n">
        <v>3</v>
      </c>
      <c r="B9" s="41" t="s">
        <v>173</v>
      </c>
      <c r="C9" s="41" t="s">
        <v>129</v>
      </c>
      <c r="D9" s="37" t="s">
        <v>174</v>
      </c>
      <c r="E9" s="38" t="s">
        <v>175</v>
      </c>
      <c r="F9" s="38" t="s">
        <v>176</v>
      </c>
      <c r="G9" s="39" t="s">
        <v>177</v>
      </c>
    </row>
    <row r="10" customFormat="false" ht="30.75" hidden="false" customHeight="true" outlineLevel="0" collapsed="false">
      <c r="A10" s="35" t="n">
        <v>4</v>
      </c>
      <c r="B10" s="42" t="s">
        <v>178</v>
      </c>
      <c r="C10" s="42" t="s">
        <v>179</v>
      </c>
      <c r="D10" s="43" t="s">
        <v>180</v>
      </c>
      <c r="E10" s="38" t="s">
        <v>175</v>
      </c>
      <c r="F10" s="38" t="s">
        <v>171</v>
      </c>
      <c r="G10" s="44" t="s">
        <v>181</v>
      </c>
      <c r="H10" s="31"/>
    </row>
    <row r="11" customFormat="false" ht="30.75" hidden="false" customHeight="true" outlineLevel="0" collapsed="false">
      <c r="A11" s="35" t="n">
        <v>5</v>
      </c>
      <c r="B11" s="45" t="s">
        <v>182</v>
      </c>
      <c r="C11" s="45" t="s">
        <v>88</v>
      </c>
      <c r="D11" s="46" t="s">
        <v>183</v>
      </c>
      <c r="E11" s="38" t="s">
        <v>175</v>
      </c>
      <c r="F11" s="38" t="s">
        <v>166</v>
      </c>
      <c r="G11" s="39" t="s">
        <v>184</v>
      </c>
      <c r="H11" s="31"/>
    </row>
    <row r="12" customFormat="false" ht="30.75" hidden="false" customHeight="true" outlineLevel="0" collapsed="false">
      <c r="A12" s="35" t="n">
        <v>6</v>
      </c>
      <c r="B12" s="41" t="s">
        <v>185</v>
      </c>
      <c r="C12" s="41" t="s">
        <v>93</v>
      </c>
      <c r="D12" s="37" t="s">
        <v>186</v>
      </c>
      <c r="E12" s="38" t="s">
        <v>175</v>
      </c>
      <c r="F12" s="38" t="s">
        <v>187</v>
      </c>
      <c r="G12" s="39" t="s">
        <v>96</v>
      </c>
      <c r="H12" s="31"/>
    </row>
    <row r="13" s="31" customFormat="true" ht="28.5" hidden="false" customHeight="true" outlineLevel="0" collapsed="false">
      <c r="A13" s="35" t="n">
        <v>7</v>
      </c>
      <c r="B13" s="42" t="s">
        <v>188</v>
      </c>
      <c r="C13" s="42" t="s">
        <v>189</v>
      </c>
      <c r="D13" s="47" t="s">
        <v>190</v>
      </c>
      <c r="E13" s="38" t="s">
        <v>191</v>
      </c>
      <c r="F13" s="38" t="s">
        <v>166</v>
      </c>
      <c r="G13" s="48" t="s">
        <v>192</v>
      </c>
    </row>
    <row r="14" s="31" customFormat="true" ht="28.5" hidden="false" customHeight="true" outlineLevel="0" collapsed="false">
      <c r="A14" s="35" t="n">
        <v>8</v>
      </c>
      <c r="B14" s="42" t="s">
        <v>193</v>
      </c>
      <c r="C14" s="42" t="s">
        <v>8</v>
      </c>
      <c r="D14" s="47" t="s">
        <v>10</v>
      </c>
      <c r="E14" s="38" t="s">
        <v>191</v>
      </c>
      <c r="F14" s="38" t="s">
        <v>166</v>
      </c>
      <c r="G14" s="44" t="s">
        <v>194</v>
      </c>
    </row>
    <row r="15" s="31" customFormat="true" ht="28.5" hidden="false" customHeight="true" outlineLevel="0" collapsed="false">
      <c r="A15" s="35" t="n">
        <v>9</v>
      </c>
      <c r="B15" s="45" t="s">
        <v>195</v>
      </c>
      <c r="C15" s="45" t="s">
        <v>103</v>
      </c>
      <c r="D15" s="49" t="s">
        <v>196</v>
      </c>
      <c r="E15" s="38" t="s">
        <v>191</v>
      </c>
      <c r="F15" s="38" t="s">
        <v>187</v>
      </c>
      <c r="G15" s="50" t="s">
        <v>106</v>
      </c>
    </row>
    <row r="16" s="31" customFormat="true" ht="28.5" hidden="false" customHeight="true" outlineLevel="0" collapsed="false">
      <c r="A16" s="35" t="n">
        <v>10</v>
      </c>
      <c r="B16" s="45" t="s">
        <v>197</v>
      </c>
      <c r="C16" s="45" t="s">
        <v>148</v>
      </c>
      <c r="D16" s="46" t="s">
        <v>198</v>
      </c>
      <c r="E16" s="38" t="s">
        <v>191</v>
      </c>
      <c r="F16" s="38" t="s">
        <v>171</v>
      </c>
      <c r="G16" s="39" t="s">
        <v>199</v>
      </c>
    </row>
    <row r="17" s="31" customFormat="true" ht="37.5" hidden="false" customHeight="true" outlineLevel="0" collapsed="false">
      <c r="A17" s="35" t="n">
        <v>11</v>
      </c>
      <c r="B17" s="42" t="s">
        <v>200</v>
      </c>
      <c r="C17" s="42" t="s">
        <v>148</v>
      </c>
      <c r="D17" s="46"/>
      <c r="E17" s="38" t="s">
        <v>191</v>
      </c>
      <c r="F17" s="38" t="s">
        <v>176</v>
      </c>
      <c r="G17" s="39" t="s">
        <v>201</v>
      </c>
      <c r="H17" s="31" t="s">
        <v>202</v>
      </c>
    </row>
    <row r="18" s="31" customFormat="true" ht="28.5" hidden="false" customHeight="true" outlineLevel="0" collapsed="false">
      <c r="A18" s="35" t="n">
        <v>12</v>
      </c>
      <c r="B18" s="45" t="s">
        <v>203</v>
      </c>
      <c r="C18" s="45" t="s">
        <v>57</v>
      </c>
      <c r="D18" s="37" t="s">
        <v>204</v>
      </c>
      <c r="E18" s="38" t="s">
        <v>191</v>
      </c>
      <c r="F18" s="38" t="s">
        <v>187</v>
      </c>
      <c r="G18" s="39" t="s">
        <v>205</v>
      </c>
    </row>
    <row r="19" s="51" customFormat="true" ht="28.5" hidden="false" customHeight="true" outlineLevel="0" collapsed="false">
      <c r="A19" s="35" t="n">
        <v>13</v>
      </c>
      <c r="B19" s="41" t="s">
        <v>206</v>
      </c>
      <c r="C19" s="41" t="s">
        <v>13</v>
      </c>
      <c r="D19" s="37" t="s">
        <v>207</v>
      </c>
      <c r="E19" s="38" t="s">
        <v>191</v>
      </c>
      <c r="F19" s="38" t="s">
        <v>176</v>
      </c>
      <c r="G19" s="39" t="s">
        <v>16</v>
      </c>
    </row>
    <row r="20" s="31" customFormat="true" ht="28.5" hidden="false" customHeight="true" outlineLevel="0" collapsed="false">
      <c r="A20" s="35" t="n">
        <v>14</v>
      </c>
      <c r="B20" s="41" t="s">
        <v>208</v>
      </c>
      <c r="C20" s="41" t="s">
        <v>132</v>
      </c>
      <c r="D20" s="37" t="s">
        <v>209</v>
      </c>
      <c r="E20" s="38" t="s">
        <v>191</v>
      </c>
      <c r="F20" s="38" t="s">
        <v>176</v>
      </c>
      <c r="G20" s="39" t="s">
        <v>210</v>
      </c>
    </row>
    <row r="21" s="31" customFormat="true" ht="28.5" hidden="false" customHeight="true" outlineLevel="0" collapsed="false">
      <c r="A21" s="35" t="n">
        <v>15</v>
      </c>
      <c r="B21" s="42" t="s">
        <v>211</v>
      </c>
      <c r="C21" s="42" t="s">
        <v>65</v>
      </c>
      <c r="D21" s="47" t="s">
        <v>212</v>
      </c>
      <c r="E21" s="38" t="s">
        <v>191</v>
      </c>
      <c r="F21" s="38" t="s">
        <v>176</v>
      </c>
      <c r="G21" s="48" t="s">
        <v>68</v>
      </c>
    </row>
    <row r="22" s="31" customFormat="true" ht="28.5" hidden="false" customHeight="true" outlineLevel="0" collapsed="false">
      <c r="A22" s="35" t="n">
        <v>16</v>
      </c>
      <c r="B22" s="45" t="s">
        <v>213</v>
      </c>
      <c r="C22" s="45" t="s">
        <v>45</v>
      </c>
      <c r="D22" s="46" t="s">
        <v>214</v>
      </c>
      <c r="E22" s="38" t="s">
        <v>191</v>
      </c>
      <c r="F22" s="38" t="s">
        <v>171</v>
      </c>
      <c r="G22" s="39" t="s">
        <v>215</v>
      </c>
      <c r="H22" s="31" t="s">
        <v>216</v>
      </c>
    </row>
    <row r="23" s="31" customFormat="true" ht="28.5" hidden="false" customHeight="true" outlineLevel="0" collapsed="false">
      <c r="A23" s="35" t="n">
        <v>17</v>
      </c>
      <c r="B23" s="45" t="s">
        <v>217</v>
      </c>
      <c r="C23" s="45" t="s">
        <v>218</v>
      </c>
      <c r="D23" s="37" t="s">
        <v>219</v>
      </c>
      <c r="E23" s="38" t="s">
        <v>191</v>
      </c>
      <c r="F23" s="38" t="s">
        <v>171</v>
      </c>
      <c r="G23" s="39" t="s">
        <v>220</v>
      </c>
      <c r="H23" s="31" t="s">
        <v>202</v>
      </c>
    </row>
    <row r="24" s="31" customFormat="true" ht="28.5" hidden="false" customHeight="true" outlineLevel="0" collapsed="false">
      <c r="A24" s="35" t="n">
        <v>18</v>
      </c>
      <c r="B24" s="42" t="s">
        <v>221</v>
      </c>
      <c r="C24" s="42" t="s">
        <v>28</v>
      </c>
      <c r="D24" s="47" t="s">
        <v>222</v>
      </c>
      <c r="E24" s="38" t="s">
        <v>191</v>
      </c>
      <c r="F24" s="38" t="s">
        <v>171</v>
      </c>
      <c r="G24" s="48" t="s">
        <v>31</v>
      </c>
    </row>
    <row r="25" customFormat="false" ht="28.5" hidden="false" customHeight="true" outlineLevel="0" collapsed="false">
      <c r="A25" s="35" t="n">
        <v>19</v>
      </c>
      <c r="B25" s="36" t="s">
        <v>223</v>
      </c>
      <c r="C25" s="36" t="s">
        <v>224</v>
      </c>
      <c r="D25" s="37" t="s">
        <v>225</v>
      </c>
      <c r="E25" s="38" t="s">
        <v>191</v>
      </c>
      <c r="F25" s="38" t="s">
        <v>176</v>
      </c>
      <c r="G25" s="39" t="s">
        <v>226</v>
      </c>
      <c r="H25" s="31"/>
    </row>
    <row r="26" customFormat="false" ht="28.5" hidden="false" customHeight="true" outlineLevel="0" collapsed="false">
      <c r="A26" s="35" t="n">
        <v>20</v>
      </c>
      <c r="B26" s="45" t="s">
        <v>227</v>
      </c>
      <c r="C26" s="45" t="s">
        <v>118</v>
      </c>
      <c r="D26" s="49" t="s">
        <v>228</v>
      </c>
      <c r="E26" s="38" t="s">
        <v>191</v>
      </c>
      <c r="F26" s="38" t="s">
        <v>187</v>
      </c>
      <c r="G26" s="40" t="s">
        <v>121</v>
      </c>
      <c r="H26" s="31"/>
    </row>
    <row r="27" customFormat="false" ht="28.5" hidden="false" customHeight="true" outlineLevel="0" collapsed="false">
      <c r="A27" s="35" t="n">
        <v>21</v>
      </c>
      <c r="B27" s="45" t="s">
        <v>229</v>
      </c>
      <c r="C27" s="45" t="s">
        <v>60</v>
      </c>
      <c r="D27" s="43" t="s">
        <v>230</v>
      </c>
      <c r="E27" s="38" t="s">
        <v>191</v>
      </c>
      <c r="F27" s="38" t="s">
        <v>187</v>
      </c>
      <c r="G27" s="48" t="s">
        <v>231</v>
      </c>
      <c r="H27" s="31"/>
    </row>
    <row r="28" customFormat="false" ht="28.5" hidden="false" customHeight="true" outlineLevel="0" collapsed="false">
      <c r="A28" s="35" t="n">
        <v>22</v>
      </c>
      <c r="B28" s="45" t="s">
        <v>232</v>
      </c>
      <c r="C28" s="45" t="s">
        <v>60</v>
      </c>
      <c r="D28" s="49" t="s">
        <v>233</v>
      </c>
      <c r="E28" s="38" t="s">
        <v>191</v>
      </c>
      <c r="F28" s="38" t="s">
        <v>176</v>
      </c>
      <c r="G28" s="40" t="s">
        <v>63</v>
      </c>
      <c r="H28" s="31"/>
    </row>
    <row r="29" customFormat="false" ht="29.25" hidden="false" customHeight="true" outlineLevel="0" collapsed="false">
      <c r="A29" s="35" t="n">
        <v>23</v>
      </c>
      <c r="B29" s="45" t="s">
        <v>234</v>
      </c>
      <c r="C29" s="45" t="s">
        <v>85</v>
      </c>
      <c r="D29" s="37" t="s">
        <v>235</v>
      </c>
      <c r="E29" s="38" t="s">
        <v>191</v>
      </c>
      <c r="F29" s="38" t="s">
        <v>171</v>
      </c>
      <c r="G29" s="48" t="s">
        <v>236</v>
      </c>
      <c r="H29" s="31"/>
    </row>
    <row r="30" customFormat="false" ht="30.75" hidden="false" customHeight="true" outlineLevel="0" collapsed="false">
      <c r="A30" s="35" t="n">
        <v>24</v>
      </c>
      <c r="B30" s="45" t="s">
        <v>237</v>
      </c>
      <c r="C30" s="45" t="s">
        <v>238</v>
      </c>
      <c r="D30" s="43" t="s">
        <v>239</v>
      </c>
      <c r="E30" s="38" t="s">
        <v>191</v>
      </c>
      <c r="F30" s="38" t="s">
        <v>171</v>
      </c>
      <c r="G30" s="48" t="s">
        <v>240</v>
      </c>
      <c r="H30" s="31" t="s">
        <v>202</v>
      </c>
    </row>
    <row r="31" customFormat="false" ht="30.75" hidden="false" customHeight="true" outlineLevel="0" collapsed="false">
      <c r="A31" s="35" t="n">
        <v>25</v>
      </c>
      <c r="B31" s="45" t="s">
        <v>241</v>
      </c>
      <c r="C31" s="45" t="s">
        <v>242</v>
      </c>
      <c r="D31" s="37" t="s">
        <v>243</v>
      </c>
      <c r="E31" s="38" t="s">
        <v>244</v>
      </c>
      <c r="F31" s="38"/>
      <c r="G31" s="39" t="s">
        <v>245</v>
      </c>
      <c r="H31" s="31" t="s">
        <v>216</v>
      </c>
    </row>
    <row r="32" customFormat="false" ht="30.75" hidden="false" customHeight="true" outlineLevel="0" collapsed="false">
      <c r="A32" s="35" t="n">
        <v>26</v>
      </c>
      <c r="B32" s="42" t="s">
        <v>246</v>
      </c>
      <c r="C32" s="42" t="s">
        <v>247</v>
      </c>
      <c r="D32" s="47" t="s">
        <v>248</v>
      </c>
      <c r="E32" s="38" t="s">
        <v>191</v>
      </c>
      <c r="F32" s="38" t="s">
        <v>187</v>
      </c>
      <c r="G32" s="48" t="s">
        <v>26</v>
      </c>
      <c r="H32" s="31"/>
    </row>
    <row r="33" customFormat="false" ht="30.75" hidden="false" customHeight="true" outlineLevel="0" collapsed="false">
      <c r="A33" s="35" t="n">
        <v>27</v>
      </c>
      <c r="B33" s="42" t="s">
        <v>249</v>
      </c>
      <c r="C33" s="42" t="s">
        <v>151</v>
      </c>
      <c r="D33" s="47" t="s">
        <v>250</v>
      </c>
      <c r="E33" s="38" t="s">
        <v>191</v>
      </c>
      <c r="F33" s="38" t="s">
        <v>171</v>
      </c>
      <c r="G33" s="48" t="s">
        <v>251</v>
      </c>
      <c r="H33" s="31"/>
    </row>
    <row r="34" customFormat="false" ht="30.75" hidden="false" customHeight="true" outlineLevel="0" collapsed="false">
      <c r="A34" s="35" t="n">
        <v>28</v>
      </c>
      <c r="B34" s="45" t="s">
        <v>252</v>
      </c>
      <c r="C34" s="45" t="s">
        <v>80</v>
      </c>
      <c r="D34" s="52" t="s">
        <v>253</v>
      </c>
      <c r="E34" s="38" t="s">
        <v>191</v>
      </c>
      <c r="F34" s="38" t="s">
        <v>166</v>
      </c>
      <c r="G34" s="40" t="s">
        <v>83</v>
      </c>
      <c r="H34" s="31"/>
    </row>
    <row r="35" customFormat="false" ht="30.75" hidden="false" customHeight="true" outlineLevel="0" collapsed="false">
      <c r="A35" s="35" t="n">
        <v>29</v>
      </c>
      <c r="B35" s="42" t="s">
        <v>254</v>
      </c>
      <c r="C35" s="42" t="s">
        <v>93</v>
      </c>
      <c r="D35" s="47" t="s">
        <v>255</v>
      </c>
      <c r="E35" s="38" t="s">
        <v>191</v>
      </c>
      <c r="F35" s="38" t="s">
        <v>176</v>
      </c>
      <c r="G35" s="48" t="s">
        <v>100</v>
      </c>
      <c r="H35" s="31"/>
    </row>
    <row r="36" customFormat="false" ht="30.75" hidden="false" customHeight="true" outlineLevel="0" collapsed="false">
      <c r="A36" s="35" t="n">
        <v>30</v>
      </c>
      <c r="B36" s="41" t="s">
        <v>256</v>
      </c>
      <c r="C36" s="41" t="s">
        <v>113</v>
      </c>
      <c r="D36" s="37" t="s">
        <v>257</v>
      </c>
      <c r="E36" s="38" t="s">
        <v>191</v>
      </c>
      <c r="F36" s="38" t="s">
        <v>187</v>
      </c>
      <c r="G36" s="39" t="s">
        <v>116</v>
      </c>
      <c r="H36" s="31"/>
    </row>
    <row r="37" customFormat="false" ht="30.75" hidden="false" customHeight="true" outlineLevel="0" collapsed="false">
      <c r="A37" s="35" t="n">
        <v>31</v>
      </c>
      <c r="B37" s="45" t="s">
        <v>258</v>
      </c>
      <c r="C37" s="45" t="s">
        <v>259</v>
      </c>
      <c r="D37" s="37" t="s">
        <v>260</v>
      </c>
      <c r="E37" s="38" t="s">
        <v>244</v>
      </c>
      <c r="F37" s="38"/>
      <c r="G37" s="39" t="s">
        <v>261</v>
      </c>
      <c r="H37" s="31"/>
    </row>
    <row r="38" customFormat="false" ht="30.75" hidden="false" customHeight="true" outlineLevel="0" collapsed="false">
      <c r="A38" s="35" t="n">
        <v>32</v>
      </c>
      <c r="B38" s="42" t="s">
        <v>262</v>
      </c>
      <c r="C38" s="42" t="s">
        <v>48</v>
      </c>
      <c r="D38" s="53" t="s">
        <v>263</v>
      </c>
      <c r="E38" s="38" t="s">
        <v>191</v>
      </c>
      <c r="F38" s="38" t="s">
        <v>171</v>
      </c>
      <c r="G38" s="48" t="s">
        <v>264</v>
      </c>
      <c r="H38" s="31"/>
    </row>
    <row r="39" customFormat="false" ht="30.75" hidden="false" customHeight="true" outlineLevel="0" collapsed="false">
      <c r="A39" s="35" t="n">
        <v>33</v>
      </c>
      <c r="B39" s="41" t="s">
        <v>265</v>
      </c>
      <c r="C39" s="41" t="s">
        <v>145</v>
      </c>
      <c r="D39" s="37" t="s">
        <v>266</v>
      </c>
      <c r="E39" s="38" t="s">
        <v>191</v>
      </c>
      <c r="F39" s="38" t="s">
        <v>171</v>
      </c>
      <c r="G39" s="39" t="s">
        <v>267</v>
      </c>
      <c r="H39" s="31"/>
    </row>
    <row r="40" customFormat="false" ht="30.75" hidden="false" customHeight="true" outlineLevel="0" collapsed="false">
      <c r="A40" s="35" t="n">
        <v>34</v>
      </c>
      <c r="B40" s="36" t="s">
        <v>268</v>
      </c>
      <c r="C40" s="36" t="s">
        <v>269</v>
      </c>
      <c r="D40" s="37" t="s">
        <v>270</v>
      </c>
      <c r="E40" s="38" t="s">
        <v>191</v>
      </c>
      <c r="F40" s="38" t="s">
        <v>171</v>
      </c>
      <c r="G40" s="39" t="s">
        <v>271</v>
      </c>
      <c r="H40" s="31"/>
    </row>
    <row r="41" customFormat="false" ht="30.75" hidden="false" customHeight="true" outlineLevel="0" collapsed="false">
      <c r="A41" s="35" t="n">
        <v>35</v>
      </c>
      <c r="B41" s="41" t="s">
        <v>272</v>
      </c>
      <c r="C41" s="41" t="s">
        <v>54</v>
      </c>
      <c r="D41" s="37" t="s">
        <v>273</v>
      </c>
      <c r="E41" s="38" t="s">
        <v>191</v>
      </c>
      <c r="F41" s="38" t="s">
        <v>171</v>
      </c>
      <c r="G41" s="39" t="s">
        <v>274</v>
      </c>
      <c r="H41" s="31"/>
    </row>
    <row r="42" customFormat="false" ht="30.75" hidden="false" customHeight="true" outlineLevel="0" collapsed="false">
      <c r="A42" s="35" t="n">
        <v>36</v>
      </c>
      <c r="B42" s="45" t="s">
        <v>275</v>
      </c>
      <c r="C42" s="45" t="s">
        <v>108</v>
      </c>
      <c r="D42" s="37" t="s">
        <v>276</v>
      </c>
      <c r="E42" s="38" t="s">
        <v>191</v>
      </c>
      <c r="F42" s="38" t="s">
        <v>171</v>
      </c>
      <c r="G42" s="39" t="s">
        <v>111</v>
      </c>
      <c r="H42" s="31"/>
    </row>
    <row r="43" customFormat="false" ht="30.75" hidden="false" customHeight="true" outlineLevel="0" collapsed="false">
      <c r="A43" s="35" t="n">
        <v>37</v>
      </c>
      <c r="B43" s="41" t="s">
        <v>277</v>
      </c>
      <c r="C43" s="41" t="s">
        <v>37</v>
      </c>
      <c r="D43" s="37" t="s">
        <v>278</v>
      </c>
      <c r="E43" s="38" t="s">
        <v>191</v>
      </c>
      <c r="F43" s="38" t="s">
        <v>187</v>
      </c>
      <c r="G43" s="39" t="s">
        <v>279</v>
      </c>
      <c r="H43" s="31"/>
    </row>
    <row r="44" customFormat="false" ht="30.75" hidden="false" customHeight="true" outlineLevel="0" collapsed="false">
      <c r="A44" s="35" t="n">
        <v>38</v>
      </c>
      <c r="B44" s="42" t="s">
        <v>280</v>
      </c>
      <c r="C44" s="42" t="s">
        <v>18</v>
      </c>
      <c r="D44" s="49" t="s">
        <v>281</v>
      </c>
      <c r="E44" s="38" t="s">
        <v>191</v>
      </c>
      <c r="F44" s="38" t="s">
        <v>176</v>
      </c>
      <c r="G44" s="40" t="s">
        <v>21</v>
      </c>
      <c r="H44" s="31"/>
    </row>
    <row r="45" customFormat="false" ht="30.75" hidden="false" customHeight="true" outlineLevel="0" collapsed="false">
      <c r="A45" s="35" t="n">
        <v>39</v>
      </c>
      <c r="B45" s="42" t="s">
        <v>282</v>
      </c>
      <c r="C45" s="42" t="s">
        <v>122</v>
      </c>
      <c r="D45" s="47" t="s">
        <v>283</v>
      </c>
      <c r="E45" s="38" t="s">
        <v>191</v>
      </c>
      <c r="F45" s="38" t="s">
        <v>176</v>
      </c>
      <c r="G45" s="48" t="s">
        <v>125</v>
      </c>
      <c r="H45" s="31"/>
    </row>
    <row r="46" customFormat="false" ht="30.75" hidden="false" customHeight="true" outlineLevel="0" collapsed="false">
      <c r="A46" s="35" t="n">
        <v>40</v>
      </c>
      <c r="B46" s="36" t="s">
        <v>284</v>
      </c>
      <c r="C46" s="36" t="s">
        <v>135</v>
      </c>
      <c r="D46" s="37" t="s">
        <v>285</v>
      </c>
      <c r="E46" s="38" t="s">
        <v>191</v>
      </c>
      <c r="F46" s="38" t="s">
        <v>171</v>
      </c>
      <c r="G46" s="40" t="s">
        <v>286</v>
      </c>
      <c r="H46" s="31"/>
    </row>
    <row r="47" customFormat="false" ht="30.75" hidden="false" customHeight="true" outlineLevel="0" collapsed="false">
      <c r="A47" s="35" t="n">
        <v>41</v>
      </c>
      <c r="B47" s="36" t="s">
        <v>287</v>
      </c>
      <c r="C47" s="36" t="s">
        <v>51</v>
      </c>
      <c r="D47" s="37" t="s">
        <v>288</v>
      </c>
      <c r="E47" s="38" t="s">
        <v>191</v>
      </c>
      <c r="F47" s="38" t="s">
        <v>187</v>
      </c>
      <c r="G47" s="39" t="s">
        <v>289</v>
      </c>
      <c r="H47" s="31"/>
    </row>
    <row r="48" customFormat="false" ht="28.5" hidden="false" customHeight="true" outlineLevel="0" collapsed="false">
      <c r="A48" s="35" t="n">
        <v>42</v>
      </c>
      <c r="B48" s="41" t="s">
        <v>290</v>
      </c>
      <c r="C48" s="41" t="s">
        <v>41</v>
      </c>
      <c r="D48" s="37" t="s">
        <v>291</v>
      </c>
      <c r="E48" s="38" t="s">
        <v>191</v>
      </c>
      <c r="F48" s="38" t="s">
        <v>176</v>
      </c>
      <c r="G48" s="39" t="s">
        <v>292</v>
      </c>
      <c r="H48" s="31"/>
    </row>
    <row r="49" s="31" customFormat="true" ht="28.5" hidden="false" customHeight="true" outlineLevel="0" collapsed="false">
      <c r="A49" s="35" t="n">
        <v>43</v>
      </c>
      <c r="B49" s="45" t="s">
        <v>293</v>
      </c>
      <c r="C49" s="45" t="s">
        <v>33</v>
      </c>
      <c r="D49" s="37" t="s">
        <v>294</v>
      </c>
      <c r="E49" s="38" t="s">
        <v>191</v>
      </c>
      <c r="F49" s="38" t="s">
        <v>166</v>
      </c>
      <c r="G49" s="39" t="s">
        <v>295</v>
      </c>
    </row>
    <row r="50" customFormat="false" ht="30.75" hidden="false" customHeight="true" outlineLevel="0" collapsed="false">
      <c r="A50" s="35" t="n">
        <v>44</v>
      </c>
      <c r="B50" s="41" t="s">
        <v>296</v>
      </c>
      <c r="C50" s="41" t="s">
        <v>297</v>
      </c>
      <c r="D50" s="37" t="s">
        <v>298</v>
      </c>
      <c r="E50" s="38" t="s">
        <v>191</v>
      </c>
      <c r="F50" s="38" t="s">
        <v>187</v>
      </c>
      <c r="G50" s="39" t="s">
        <v>299</v>
      </c>
      <c r="H50" s="31" t="s">
        <v>202</v>
      </c>
    </row>
    <row r="51" s="31" customFormat="true" ht="28.5" hidden="false" customHeight="true" outlineLevel="0" collapsed="false">
      <c r="A51" s="35" t="n">
        <v>45</v>
      </c>
      <c r="B51" s="45" t="s">
        <v>300</v>
      </c>
      <c r="C51" s="45" t="s">
        <v>138</v>
      </c>
      <c r="D51" s="37" t="s">
        <v>301</v>
      </c>
      <c r="E51" s="38" t="s">
        <v>191</v>
      </c>
      <c r="F51" s="38" t="s">
        <v>171</v>
      </c>
      <c r="G51" s="54" t="s">
        <v>302</v>
      </c>
    </row>
    <row r="52" customFormat="false" ht="30.75" hidden="false" customHeight="true" outlineLevel="0" collapsed="false">
      <c r="A52" s="35" t="n">
        <v>46</v>
      </c>
      <c r="B52" s="41" t="s">
        <v>303</v>
      </c>
      <c r="C52" s="41" t="s">
        <v>23</v>
      </c>
      <c r="D52" s="37" t="s">
        <v>304</v>
      </c>
      <c r="E52" s="38" t="s">
        <v>191</v>
      </c>
      <c r="F52" s="38" t="s">
        <v>166</v>
      </c>
      <c r="G52" s="55" t="s">
        <v>305</v>
      </c>
      <c r="H52" s="31"/>
    </row>
    <row r="53" s="31" customFormat="true" ht="28.5" hidden="false" customHeight="true" outlineLevel="0" collapsed="false">
      <c r="A53" s="35" t="n">
        <v>47</v>
      </c>
      <c r="B53" s="45" t="s">
        <v>306</v>
      </c>
      <c r="C53" s="45" t="s">
        <v>307</v>
      </c>
      <c r="D53" s="37" t="s">
        <v>308</v>
      </c>
      <c r="E53" s="38" t="s">
        <v>191</v>
      </c>
      <c r="F53" s="38" t="s">
        <v>187</v>
      </c>
      <c r="G53" s="55" t="s">
        <v>309</v>
      </c>
    </row>
    <row r="54" customFormat="false" ht="30.75" hidden="false" customHeight="true" outlineLevel="0" collapsed="false">
      <c r="A54" s="35" t="n">
        <v>48</v>
      </c>
      <c r="B54" s="41"/>
      <c r="C54" s="41"/>
      <c r="D54" s="37"/>
      <c r="E54" s="38"/>
      <c r="F54" s="38"/>
      <c r="G54" s="55"/>
      <c r="H54" s="31"/>
    </row>
  </sheetData>
  <autoFilter ref="A5:H50"/>
  <hyperlinks>
    <hyperlink ref="G7" r:id="rId1" display="tienht@ufm.edu.vn"/>
    <hyperlink ref="G8" r:id="rId2" display="trandien@ufm.edu.vn"/>
    <hyperlink ref="G9" r:id="rId3" display="ltt.hang@ufm.edu.vn"/>
    <hyperlink ref="G11" r:id="rId4" display="kimoan@ufm.edu.vn"/>
    <hyperlink ref="G12" r:id="rId5" display="ngatcnh@ufm.edu.vn"/>
    <hyperlink ref="G13" r:id="rId6" display="nguyenan@ufm.edu.vn"/>
    <hyperlink ref="G15" r:id="rId7" display="nv.bon@ufm.edu.vn"/>
    <hyperlink ref="G16" r:id="rId8" display="chaunxb@ufm.edu.vn"/>
    <hyperlink ref="G17" r:id="rId9" display="q.holland19@gmail.com"/>
    <hyperlink ref="G18" r:id="rId10" display="max.nxd@ufm.edu.vn"/>
    <hyperlink ref="G19" r:id="rId11" display="nv.duy@ufm.edu.vn"/>
    <hyperlink ref="G20" r:id="rId12" display="badang@ufm.edu.vn"/>
    <hyperlink ref="G21" r:id="rId13" display="togam@ufm.edu.vn"/>
    <hyperlink ref="G22" r:id="rId14" display="vodaihai.le@ufm.edu.vn"/>
    <hyperlink ref="G23" r:id="rId15" display="phanmyhanhnt@yahoo.com.vn"/>
    <hyperlink ref="G24" r:id="rId16" display="nguyenhoa@ufm.edu.vn"/>
    <hyperlink ref="G25" r:id="rId17" display="hoangth@ufm.edu.vn"/>
    <hyperlink ref="G26" r:id="rId18" display="huypham@ufm.edu.vn"/>
    <hyperlink ref="G27" r:id="rId19" display="huongtcnh@ufm.edu.vn"/>
    <hyperlink ref="G28" r:id="rId20" display="huongphan@ufm.edu.vn"/>
    <hyperlink ref="G29" r:id="rId21" display="holam@ufm.edu.vn"/>
    <hyperlink ref="G30" r:id="rId22" display="lanle1905@gmail.com"/>
    <hyperlink ref="G31" r:id="rId23" display="honglam783@ufm.edu.vn"/>
    <hyperlink ref="G32" r:id="rId24" display="nguyenlinh@ufm.edu.vn"/>
    <hyperlink ref="G33" r:id="rId25" display="nguyenloan@ufm.edu.vn"/>
    <hyperlink ref="G34" r:id="rId26" display="quangminh@ufm.edu.vn"/>
    <hyperlink ref="G35" r:id="rId27" display="phamnga@ufm.edu.vn"/>
    <hyperlink ref="G36" r:id="rId28" display="ntb.ngoc@ufm.edu.vn"/>
    <hyperlink ref="G37" r:id="rId29" display="phamnhung@ufm.edu.vn"/>
    <hyperlink ref="G38" r:id="rId30" display="nguyenphi@ufm.edu.vn"/>
    <hyperlink ref="G39" r:id="rId31" display="phappy020687@gmail.com"/>
    <hyperlink ref="G40" r:id="rId32" display="phuoctcnh@ufm.edu.vn"/>
    <hyperlink ref="G41" r:id="rId33" display="quoctcnh@ufm.edu.vn"/>
    <hyperlink ref="G42" r:id="rId34" display="ngotoan@ufm.edu.vn"/>
    <hyperlink ref="G43" r:id="rId35" display="vt.tung@ufm.edu.vn"/>
    <hyperlink ref="G44" r:id="rId36" display="tranthanh@ufm.edu.vn"/>
    <hyperlink ref="G45" r:id="rId37" display="nguyenthan@ufm.edu.vn"/>
    <hyperlink ref="G46" r:id="rId38" display="trantrac@ufm.edu.vn"/>
    <hyperlink ref="G47" r:id="rId39" display="trangtcnh@ufm.edu.vn"/>
    <hyperlink ref="G48" r:id="rId40" display="trungtcnh@ufm.edu.vn"/>
    <hyperlink ref="G49" r:id="rId41" display="phamtruyen@ufm.edu.vn"/>
    <hyperlink ref="G50" r:id="rId42" display="httuyenufm@gmail.com"/>
    <hyperlink ref="G51" r:id="rId43" display="buingoctoan@ufm.edu.vn"/>
  </hyperlinks>
  <printOptions headings="false" gridLines="false" gridLinesSet="true" horizontalCentered="false" verticalCentered="false"/>
  <pageMargins left="0.25" right="0.25" top="0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2:24:53Z</dcterms:created>
  <dc:creator>KhoaTM</dc:creator>
  <dc:description/>
  <dc:language>en-US</dc:language>
  <cp:lastModifiedBy>Veriton4620G</cp:lastModifiedBy>
  <cp:lastPrinted>2023-02-27T07:19:36Z</cp:lastPrinted>
  <dcterms:modified xsi:type="dcterms:W3CDTF">2023-02-27T07:38:23Z</dcterms:modified>
  <cp:revision>0</cp:revision>
  <dc:subject/>
  <dc:title/>
</cp:coreProperties>
</file>